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39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1 $</t>
  </si>
  <si>
    <t xml:space="preserve">2012 $</t>
  </si>
  <si>
    <t xml:space="preserve">2012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2 Rq-11 Prj</t>
  </si>
  <si>
    <t xml:space="preserve">12In(Dc)/11Prj</t>
  </si>
  <si>
    <t xml:space="preserve"> 100.</t>
  </si>
  <si>
    <t xml:space="preserve">2200.</t>
  </si>
  <si>
    <t xml:space="preserve"> 51100</t>
  </si>
  <si>
    <t xml:space="preserve">Salary-Non Bargaining</t>
  </si>
  <si>
    <t xml:space="preserve"> 51101</t>
  </si>
  <si>
    <t xml:space="preserve">Salary-Non Barg-Overtime</t>
  </si>
  <si>
    <t xml:space="preserve"> 51400</t>
  </si>
  <si>
    <t xml:space="preserve">Salary-Fire Fulltime  </t>
  </si>
  <si>
    <t xml:space="preserve"> 51401</t>
  </si>
  <si>
    <t xml:space="preserve">Salary-Fire Fulltime-Overtime</t>
  </si>
  <si>
    <t xml:space="preserve"> 51410</t>
  </si>
  <si>
    <t xml:space="preserve">Salary-Firemen Partime</t>
  </si>
  <si>
    <t xml:space="preserve"> 51411</t>
  </si>
  <si>
    <t xml:space="preserve">Salary-Firemen Partime-Overtime</t>
  </si>
  <si>
    <t xml:space="preserve"> 51420</t>
  </si>
  <si>
    <t xml:space="preserve">Salary-EMT Partime</t>
  </si>
  <si>
    <t xml:space="preserve"> 51500</t>
  </si>
  <si>
    <t xml:space="preserve">PERS</t>
  </si>
  <si>
    <t xml:space="preserve"> 51540</t>
  </si>
  <si>
    <t xml:space="preserve">Fire Pension-Current Liab. (1)</t>
  </si>
  <si>
    <t xml:space="preserve"> 51560</t>
  </si>
  <si>
    <t xml:space="preserve">Social Security</t>
  </si>
  <si>
    <t xml:space="preserve"> 51600</t>
  </si>
  <si>
    <t xml:space="preserve">Worker's Compensation</t>
  </si>
  <si>
    <t xml:space="preserve"> 51700</t>
  </si>
  <si>
    <t xml:space="preserve">Medicare-City Share</t>
  </si>
  <si>
    <t xml:space="preserve"> 51710</t>
  </si>
  <si>
    <t xml:space="preserve">Hospitalization Insurance</t>
  </si>
  <si>
    <t xml:space="preserve"> 51750</t>
  </si>
  <si>
    <t xml:space="preserve">Life Insurance</t>
  </si>
  <si>
    <t xml:space="preserve"> 51760</t>
  </si>
  <si>
    <t xml:space="preserve">A.D.&amp; D. Insurance-PT Fire</t>
  </si>
  <si>
    <t xml:space="preserve"> 51900</t>
  </si>
  <si>
    <t xml:space="preserve">Unemployment Compensation</t>
  </si>
  <si>
    <t xml:space="preserve">Full Time</t>
  </si>
  <si>
    <t xml:space="preserve">Non barganing</t>
  </si>
  <si>
    <t xml:space="preserve">Part Time</t>
  </si>
  <si>
    <t xml:space="preserve"> </t>
  </si>
  <si>
    <t xml:space="preserve">2008</t>
  </si>
  <si>
    <t xml:space="preserve">2009</t>
  </si>
  <si>
    <t xml:space="preserve">2010</t>
  </si>
  <si>
    <t xml:space="preserve">2011</t>
  </si>
  <si>
    <t xml:space="preserve"> 52000</t>
  </si>
  <si>
    <t xml:space="preserve">Travel, Training and Education</t>
  </si>
  <si>
    <t xml:space="preserve"> 52010</t>
  </si>
  <si>
    <t xml:space="preserve">Memberships and Dues</t>
  </si>
  <si>
    <t xml:space="preserve"> 53110</t>
  </si>
  <si>
    <t xml:space="preserve">Utilities-Electric</t>
  </si>
  <si>
    <t xml:space="preserve"> 53111</t>
  </si>
  <si>
    <t xml:space="preserve">Utilities-Natural Gas</t>
  </si>
  <si>
    <t xml:space="preserve"> 53113</t>
  </si>
  <si>
    <t xml:space="preserve">Utilities-Water and Sewer</t>
  </si>
  <si>
    <t xml:space="preserve"> 53114</t>
  </si>
  <si>
    <t xml:space="preserve">Utilities-Telephone</t>
  </si>
  <si>
    <t xml:space="preserve"> 53115</t>
  </si>
  <si>
    <t xml:space="preserve">Utilities-Cable Modem</t>
  </si>
  <si>
    <t xml:space="preserve"> 53200</t>
  </si>
  <si>
    <t xml:space="preserve">Serv.Cnt.-Communications</t>
  </si>
  <si>
    <t xml:space="preserve"> 53300</t>
  </si>
  <si>
    <t xml:space="preserve">Serv.Fees-Professional</t>
  </si>
  <si>
    <t xml:space="preserve"> 53510</t>
  </si>
  <si>
    <t xml:space="preserve">Cnt.Maint.-Vehicles</t>
  </si>
  <si>
    <t xml:space="preserve"> 53520</t>
  </si>
  <si>
    <t xml:space="preserve">Cnt.Maint.-Equipment</t>
  </si>
  <si>
    <t xml:space="preserve"> 53610</t>
  </si>
  <si>
    <t xml:space="preserve">Cnt.Maint.-Buildings &amp; Structures</t>
  </si>
  <si>
    <t xml:space="preserve"> 53700</t>
  </si>
  <si>
    <t xml:space="preserve">Insurances and Bonding</t>
  </si>
  <si>
    <t xml:space="preserve"> 53710</t>
  </si>
  <si>
    <t xml:space="preserve">Insurances-Claims Deductible</t>
  </si>
  <si>
    <t xml:space="preserve"> 53800</t>
  </si>
  <si>
    <t xml:space="preserve">Printing, Forms and Photos</t>
  </si>
  <si>
    <t xml:space="preserve"> 54100</t>
  </si>
  <si>
    <t xml:space="preserve">Supplies-Office</t>
  </si>
  <si>
    <t xml:space="preserve"> 54110</t>
  </si>
  <si>
    <t xml:space="preserve">Supplies-Postage/Delivery Charge</t>
  </si>
  <si>
    <t xml:space="preserve"> 54200</t>
  </si>
  <si>
    <t xml:space="preserve">Supplies-Operating Materials</t>
  </si>
  <si>
    <t xml:space="preserve"> 54220</t>
  </si>
  <si>
    <t xml:space="preserve">Supplies-Fire Prevention </t>
  </si>
  <si>
    <t xml:space="preserve"> 54230</t>
  </si>
  <si>
    <t xml:space="preserve">Supplies-Gasoline &amp; Deisel Fuels</t>
  </si>
  <si>
    <t xml:space="preserve"> 54240</t>
  </si>
  <si>
    <t xml:space="preserve">Supplies-Chemicals</t>
  </si>
  <si>
    <t xml:space="preserve"> 54300</t>
  </si>
  <si>
    <t xml:space="preserve">Supplies-Vehicle Parts &amp; Supplies</t>
  </si>
  <si>
    <t xml:space="preserve"> 54500</t>
  </si>
  <si>
    <t xml:space="preserve">Supplies-Other Equipment</t>
  </si>
  <si>
    <t xml:space="preserve"> 54700</t>
  </si>
  <si>
    <t xml:space="preserve">Supplies-Small Tools</t>
  </si>
  <si>
    <t xml:space="preserve"> 54800</t>
  </si>
  <si>
    <t xml:space="preserve">Supplies-Uniforms</t>
  </si>
  <si>
    <t xml:space="preserve">SUM</t>
  </si>
  <si>
    <t xml:space="preserve"> 210.</t>
  </si>
  <si>
    <t xml:space="preserve"> 53430</t>
  </si>
  <si>
    <t xml:space="preserve">Contracts-Townships EMS Revenues</t>
  </si>
  <si>
    <t xml:space="preserve"> 54225</t>
  </si>
  <si>
    <t xml:space="preserve">Supplies-EMS Durable Equipment</t>
  </si>
  <si>
    <t xml:space="preserve">Supplies-Vehicle Parts &amp; Supplies </t>
  </si>
  <si>
    <t xml:space="preserve"> 57000</t>
  </si>
  <si>
    <t xml:space="preserve">Machinery and Equipment</t>
  </si>
  <si>
    <t xml:space="preserve"> 59000</t>
  </si>
  <si>
    <t xml:space="preserve">Refunds-Miscellaneous</t>
  </si>
  <si>
    <t xml:space="preserve">-</t>
  </si>
  <si>
    <t xml:space="preserve">&gt; </t>
  </si>
  <si>
    <t xml:space="preserve">Sub-Total Other</t>
  </si>
  <si>
    <t xml:space="preserve">** </t>
  </si>
  <si>
    <t xml:space="preserve">Total-2200 Fire/Safety Services</t>
  </si>
  <si>
    <t xml:space="preserve">transports</t>
  </si>
  <si>
    <t xml:space="preserve">2012 e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0.00%"/>
    <numFmt numFmtId="169" formatCode="General;[RED]\-General"/>
    <numFmt numFmtId="170" formatCode="[$$-409]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sz val="12"/>
      <color rgb="FF00000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FF"/>
      <name val="Arial"/>
      <family val="0"/>
    </font>
    <font>
      <b val="true"/>
      <sz val="12"/>
      <color rgb="FF000000"/>
      <name val="Arial"/>
      <family val="0"/>
    </font>
    <font>
      <b val="true"/>
      <sz val="12"/>
      <name val="Arial"/>
      <family val="0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7" fontId="1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yroll Trends 06-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ull time "</c:f>
              <c:strCache>
                <c:ptCount val="1"/>
                <c:pt idx="0">
                  <c:v>Full tim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multiLvlStrRef>
              <c:f>Sheet1!$K$26:$P$26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Sheet1!$K$22:$P$22</c:f>
              <c:numCache>
                <c:formatCode>General</c:formatCode>
                <c:ptCount val="6"/>
                <c:pt idx="0">
                  <c:v>395572.75</c:v>
                </c:pt>
                <c:pt idx="1">
                  <c:v>382701.25</c:v>
                </c:pt>
                <c:pt idx="2">
                  <c:v>416369</c:v>
                </c:pt>
                <c:pt idx="3">
                  <c:v>407571.75</c:v>
                </c:pt>
                <c:pt idx="4">
                  <c:v>360234.2</c:v>
                </c:pt>
                <c:pt idx="5">
                  <c:v>43648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 Barganing"</c:f>
              <c:strCache>
                <c:ptCount val="1"/>
                <c:pt idx="0">
                  <c:v>Non Bargani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multiLvlStrRef>
              <c:f>Sheet1!$K$26:$P$26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Sheet1!$K$23:$P$23</c:f>
              <c:numCache>
                <c:formatCode>General</c:formatCode>
                <c:ptCount val="6"/>
                <c:pt idx="0">
                  <c:v>157123.25</c:v>
                </c:pt>
                <c:pt idx="1">
                  <c:v>154055.75</c:v>
                </c:pt>
                <c:pt idx="2">
                  <c:v>164466</c:v>
                </c:pt>
                <c:pt idx="3">
                  <c:v>162487.25</c:v>
                </c:pt>
                <c:pt idx="4">
                  <c:v>165964.5</c:v>
                </c:pt>
                <c:pt idx="5">
                  <c:v>16259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art time"</c:f>
              <c:strCache>
                <c:ptCount val="1"/>
                <c:pt idx="0">
                  <c:v>Part tim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multiLvlStrRef>
              <c:f>Sheet1!$K$26:$P$26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Sheet1!$K$24:$P$24</c:f>
              <c:numCache>
                <c:formatCode>General</c:formatCode>
                <c:ptCount val="6"/>
                <c:pt idx="0">
                  <c:v>86821</c:v>
                </c:pt>
                <c:pt idx="1">
                  <c:v>91443</c:v>
                </c:pt>
                <c:pt idx="2">
                  <c:v>92296</c:v>
                </c:pt>
                <c:pt idx="3">
                  <c:v>81278</c:v>
                </c:pt>
                <c:pt idx="4">
                  <c:v>103158</c:v>
                </c:pt>
                <c:pt idx="5">
                  <c:v>849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33644"/>
        <c:axId val="57019156"/>
      </c:lineChart>
      <c:catAx>
        <c:axId val="93933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19156"/>
        <c:crossesAt val="0"/>
        <c:auto val="1"/>
        <c:lblAlgn val="ctr"/>
        <c:lblOffset val="100"/>
        <c:noMultiLvlLbl val="0"/>
      </c:catAx>
      <c:valAx>
        <c:axId val="57019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336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re Discretionary Spend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spending"</c:f>
              <c:strCache>
                <c:ptCount val="1"/>
                <c:pt idx="0">
                  <c:v>spendi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multiLvlStrRef>
              <c:f>Sheet2!$K$32:$P$32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Sheet2!$K$30:$P$30</c:f>
              <c:numCache>
                <c:formatCode>General</c:formatCode>
                <c:ptCount val="6"/>
                <c:pt idx="0">
                  <c:v>165365</c:v>
                </c:pt>
                <c:pt idx="1">
                  <c:v>151105</c:v>
                </c:pt>
                <c:pt idx="2">
                  <c:v>130850</c:v>
                </c:pt>
                <c:pt idx="3">
                  <c:v>105820</c:v>
                </c:pt>
                <c:pt idx="4">
                  <c:v>122288</c:v>
                </c:pt>
                <c:pt idx="5">
                  <c:v>122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28185"/>
        <c:axId val="39257849"/>
      </c:lineChart>
      <c:catAx>
        <c:axId val="67528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57849"/>
        <c:crossesAt val="0"/>
        <c:auto val="1"/>
        <c:lblAlgn val="ctr"/>
        <c:lblOffset val="100"/>
        <c:noMultiLvlLbl val="0"/>
      </c:catAx>
      <c:valAx>
        <c:axId val="39257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281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MS Discretiona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Sheet3!$K$23:$P$23</c:f>
              <c:strCache>
                <c:ptCount val="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</c:strCache>
            </c:strRef>
          </c:cat>
          <c:val>
            <c:numRef>
              <c:f>Sheet3!$K$17:$P$17</c:f>
              <c:numCache>
                <c:formatCode>General</c:formatCode>
                <c:ptCount val="6"/>
                <c:pt idx="0">
                  <c:v>87421</c:v>
                </c:pt>
                <c:pt idx="1">
                  <c:v>106608</c:v>
                </c:pt>
                <c:pt idx="2">
                  <c:v>98927</c:v>
                </c:pt>
                <c:pt idx="3">
                  <c:v>130093</c:v>
                </c:pt>
                <c:pt idx="4">
                  <c:v>123343</c:v>
                </c:pt>
                <c:pt idx="5">
                  <c:v>1045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52681"/>
        <c:axId val="19575933"/>
      </c:lineChart>
      <c:catAx>
        <c:axId val="40952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75933"/>
        <c:crossesAt val="0"/>
        <c:auto val="1"/>
        <c:lblAlgn val="ctr"/>
        <c:lblOffset val="100"/>
        <c:noMultiLvlLbl val="0"/>
      </c:catAx>
      <c:valAx>
        <c:axId val="19575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526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MS Operational Compari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emovals X 300"</c:f>
              <c:strCache>
                <c:ptCount val="1"/>
                <c:pt idx="0">
                  <c:v>Removals X 3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3!$K$23:$Q$23</c:f>
              <c:multiLvlStrCache>
                <c:ptCount val="1"/>
                <c:lvl>
                  <c:pt idx="0">
                    <c:v>2012 est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Sheet3!$K$20:$Q$20</c:f>
              <c:numCache>
                <c:formatCode>General</c:formatCode>
                <c:ptCount val="7"/>
                <c:pt idx="0">
                  <c:v>180000</c:v>
                </c:pt>
                <c:pt idx="1">
                  <c:v>186600</c:v>
                </c:pt>
                <c:pt idx="2">
                  <c:v>207000</c:v>
                </c:pt>
                <c:pt idx="3">
                  <c:v>231300</c:v>
                </c:pt>
                <c:pt idx="4">
                  <c:v>239400</c:v>
                </c:pt>
                <c:pt idx="5">
                  <c:v>247500</c:v>
                </c:pt>
                <c:pt idx="6">
                  <c:v>285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xpenses"</c:f>
              <c:strCache>
                <c:ptCount val="1"/>
                <c:pt idx="0">
                  <c:v>Expens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3!$K$23:$Q$23</c:f>
              <c:multiLvlStrCache>
                <c:ptCount val="1"/>
                <c:lvl>
                  <c:pt idx="0">
                    <c:v>2012 est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Sheet3!$K$21:$Q$21</c:f>
              <c:numCache>
                <c:formatCode>General</c:formatCode>
                <c:ptCount val="7"/>
                <c:pt idx="0">
                  <c:v>87421</c:v>
                </c:pt>
                <c:pt idx="1">
                  <c:v>106608</c:v>
                </c:pt>
                <c:pt idx="2">
                  <c:v>98927</c:v>
                </c:pt>
                <c:pt idx="3">
                  <c:v>130093</c:v>
                </c:pt>
                <c:pt idx="4">
                  <c:v>123343</c:v>
                </c:pt>
                <c:pt idx="5">
                  <c:v>104581</c:v>
                </c:pt>
                <c:pt idx="6">
                  <c:v>1387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illing Income"</c:f>
              <c:strCache>
                <c:ptCount val="1"/>
                <c:pt idx="0">
                  <c:v>Billing Incom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3!$K$23:$Q$23</c:f>
              <c:multiLvlStrCache>
                <c:ptCount val="1"/>
                <c:lvl>
                  <c:pt idx="0">
                    <c:v>2012 est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Sheet3!$K$22:$Q$22</c:f>
              <c:numCache>
                <c:formatCode>General</c:formatCode>
                <c:ptCount val="7"/>
                <c:pt idx="0">
                  <c:v>230829</c:v>
                </c:pt>
                <c:pt idx="1">
                  <c:v>241542</c:v>
                </c:pt>
                <c:pt idx="2">
                  <c:v>232386</c:v>
                </c:pt>
                <c:pt idx="3">
                  <c:v>269124</c:v>
                </c:pt>
                <c:pt idx="4">
                  <c:v>301816</c:v>
                </c:pt>
                <c:pt idx="5">
                  <c:v>310915</c:v>
                </c:pt>
                <c:pt idx="6">
                  <c:v>33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6849"/>
        <c:axId val="94000275"/>
      </c:lineChart>
      <c:catAx>
        <c:axId val="3446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00275"/>
        <c:crossesAt val="0"/>
        <c:auto val="1"/>
        <c:lblAlgn val="ctr"/>
        <c:lblOffset val="100"/>
        <c:noMultiLvlLbl val="0"/>
      </c:catAx>
      <c:valAx>
        <c:axId val="94000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68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26</xdr:row>
      <xdr:rowOff>0</xdr:rowOff>
    </xdr:from>
    <xdr:to>
      <xdr:col>16</xdr:col>
      <xdr:colOff>283320</xdr:colOff>
      <xdr:row>40</xdr:row>
      <xdr:rowOff>47160</xdr:rowOff>
    </xdr:to>
    <xdr:graphicFrame>
      <xdr:nvGraphicFramePr>
        <xdr:cNvPr id="0" name="Chart 1"/>
        <xdr:cNvGraphicFramePr/>
      </xdr:nvGraphicFramePr>
      <xdr:xfrm>
        <a:off x="9551160" y="5019840"/>
        <a:ext cx="4932000" cy="23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60</xdr:colOff>
      <xdr:row>32</xdr:row>
      <xdr:rowOff>37800</xdr:rowOff>
    </xdr:from>
    <xdr:to>
      <xdr:col>15</xdr:col>
      <xdr:colOff>281880</xdr:colOff>
      <xdr:row>44</xdr:row>
      <xdr:rowOff>114480</xdr:rowOff>
    </xdr:to>
    <xdr:graphicFrame>
      <xdr:nvGraphicFramePr>
        <xdr:cNvPr id="1" name="Chart 1"/>
        <xdr:cNvGraphicFramePr/>
      </xdr:nvGraphicFramePr>
      <xdr:xfrm>
        <a:off x="9882360" y="6333840"/>
        <a:ext cx="33199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52960</xdr:colOff>
      <xdr:row>25</xdr:row>
      <xdr:rowOff>66240</xdr:rowOff>
    </xdr:from>
    <xdr:to>
      <xdr:col>22</xdr:col>
      <xdr:colOff>588960</xdr:colOff>
      <xdr:row>39</xdr:row>
      <xdr:rowOff>114480</xdr:rowOff>
    </xdr:to>
    <xdr:graphicFrame>
      <xdr:nvGraphicFramePr>
        <xdr:cNvPr id="2" name="Chart 1"/>
        <xdr:cNvGraphicFramePr/>
      </xdr:nvGraphicFramePr>
      <xdr:xfrm>
        <a:off x="15466680" y="4800240"/>
        <a:ext cx="4925880" cy="23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73840</xdr:colOff>
      <xdr:row>24</xdr:row>
      <xdr:rowOff>9360</xdr:rowOff>
    </xdr:from>
    <xdr:to>
      <xdr:col>15</xdr:col>
      <xdr:colOff>634680</xdr:colOff>
      <xdr:row>50</xdr:row>
      <xdr:rowOff>123840</xdr:rowOff>
    </xdr:to>
    <xdr:graphicFrame>
      <xdr:nvGraphicFramePr>
        <xdr:cNvPr id="3" name="Chart 2"/>
        <xdr:cNvGraphicFramePr/>
      </xdr:nvGraphicFramePr>
      <xdr:xfrm>
        <a:off x="8253360" y="4581360"/>
        <a:ext cx="552384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J16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4.41"/>
    <col collapsed="false" customWidth="true" hidden="false" outlineLevel="0" max="5" min="5" style="0" width="11.99"/>
    <col collapsed="false" customWidth="true" hidden="false" outlineLevel="0" max="6" min="6" style="0" width="13.85"/>
    <col collapsed="false" customWidth="true" hidden="false" outlineLevel="0" max="7" min="7" style="0" width="11.28"/>
    <col collapsed="false" customWidth="true" hidden="false" outlineLevel="0" max="8" min="8" style="0" width="14.41"/>
    <col collapsed="false" customWidth="true" hidden="false" outlineLevel="0" max="9" min="9" style="0" width="10.71"/>
    <col collapsed="false" customWidth="true" hidden="false" outlineLevel="0" max="10" min="10" style="0" width="11.42"/>
    <col collapsed="false" customWidth="true" hidden="false" outlineLevel="0" max="11" min="11" style="0" width="10.28"/>
    <col collapsed="false" customWidth="true" hidden="false" outlineLevel="0" max="12" min="12" style="0" width="11.28"/>
    <col collapsed="false" customWidth="true" hidden="false" outlineLevel="0" max="13" min="13" style="0" width="10.41"/>
    <col collapsed="false" customWidth="true" hidden="false" outlineLevel="0" max="14" min="14" style="0" width="11.28"/>
    <col collapsed="false" customWidth="true" hidden="false" outlineLevel="0" max="15" min="15" style="0" width="12.28"/>
    <col collapsed="false" customWidth="true" hidden="false" outlineLevel="0" max="16" min="16" style="0" width="10.71"/>
    <col collapsed="false" customWidth="true" hidden="false" outlineLevel="0" max="17" min="17" style="0" width="14.14"/>
    <col collapsed="false" customWidth="true" hidden="false" outlineLevel="0" max="18" min="18" style="0" width="15.7"/>
    <col collapsed="false" customWidth="true" hidden="false" outlineLevel="0" max="19" min="19" style="0" width="13.99"/>
    <col collapsed="false" customWidth="true" hidden="false" outlineLevel="0" max="20" min="20" style="0" width="15.41"/>
    <col collapsed="false" customWidth="true" hidden="false" outlineLevel="0" max="21" min="21" style="0" width="12.56"/>
    <col collapsed="false" customWidth="true" hidden="false" outlineLevel="0" max="22" min="22" style="0" width="13.56"/>
  </cols>
  <sheetData>
    <row r="1" customFormat="false" ht="15.75" hidden="false" customHeight="false" outlineLevel="0" collapsed="false">
      <c r="A1" s="1"/>
      <c r="B1" s="2"/>
      <c r="C1" s="3"/>
      <c r="D1" s="4" t="s">
        <v>0</v>
      </c>
      <c r="E1" s="5" t="n">
        <v>2000</v>
      </c>
      <c r="F1" s="5" t="s">
        <v>1</v>
      </c>
      <c r="G1" s="5" t="s">
        <v>2</v>
      </c>
      <c r="H1" s="5" t="s">
        <v>3</v>
      </c>
      <c r="I1" s="5" t="s">
        <v>4</v>
      </c>
      <c r="J1" s="5" t="s">
        <v>5</v>
      </c>
      <c r="K1" s="5" t="s">
        <v>6</v>
      </c>
      <c r="L1" s="5" t="s">
        <v>7</v>
      </c>
      <c r="M1" s="6" t="n">
        <v>2008</v>
      </c>
      <c r="N1" s="6" t="n">
        <v>2009</v>
      </c>
      <c r="O1" s="6" t="n">
        <v>2010</v>
      </c>
      <c r="P1" s="6" t="n">
        <v>2011</v>
      </c>
      <c r="Q1" s="7" t="n">
        <v>2012</v>
      </c>
      <c r="R1" s="8" t="n">
        <v>2012</v>
      </c>
      <c r="S1" s="9" t="s">
        <v>8</v>
      </c>
      <c r="T1" s="8" t="n">
        <v>2013</v>
      </c>
      <c r="U1" s="10" t="s">
        <v>9</v>
      </c>
      <c r="V1" s="11" t="s">
        <v>10</v>
      </c>
    </row>
    <row r="2" customFormat="false" ht="15.75" hidden="false" customHeight="false" outlineLevel="0" collapsed="false">
      <c r="A2" s="12" t="s">
        <v>11</v>
      </c>
      <c r="B2" s="12"/>
      <c r="C2" s="12"/>
      <c r="D2" s="4" t="s">
        <v>12</v>
      </c>
      <c r="E2" s="13" t="s">
        <v>13</v>
      </c>
      <c r="F2" s="13" t="s">
        <v>13</v>
      </c>
      <c r="G2" s="13" t="s">
        <v>13</v>
      </c>
      <c r="H2" s="13" t="s">
        <v>13</v>
      </c>
      <c r="I2" s="13" t="s">
        <v>13</v>
      </c>
      <c r="J2" s="13" t="s">
        <v>13</v>
      </c>
      <c r="K2" s="13" t="s">
        <v>13</v>
      </c>
      <c r="L2" s="13" t="s">
        <v>13</v>
      </c>
      <c r="M2" s="14" t="s">
        <v>13</v>
      </c>
      <c r="N2" s="14" t="s">
        <v>13</v>
      </c>
      <c r="O2" s="14" t="s">
        <v>13</v>
      </c>
      <c r="P2" s="14" t="s">
        <v>13</v>
      </c>
      <c r="Q2" s="15" t="s">
        <v>14</v>
      </c>
      <c r="R2" s="16" t="s">
        <v>15</v>
      </c>
      <c r="S2" s="17" t="s">
        <v>16</v>
      </c>
      <c r="T2" s="18" t="s">
        <v>17</v>
      </c>
      <c r="U2" s="19" t="s">
        <v>16</v>
      </c>
      <c r="V2" s="20" t="s">
        <v>18</v>
      </c>
    </row>
    <row r="3" customFormat="false" ht="15.75" hidden="false" customHeight="false" outlineLevel="0" collapsed="false">
      <c r="A3" s="21" t="s">
        <v>19</v>
      </c>
      <c r="B3" s="21" t="s">
        <v>20</v>
      </c>
      <c r="C3" s="21" t="s">
        <v>21</v>
      </c>
      <c r="D3" s="1" t="s">
        <v>22</v>
      </c>
      <c r="E3" s="22" t="s">
        <v>23</v>
      </c>
      <c r="F3" s="22" t="s">
        <v>23</v>
      </c>
      <c r="G3" s="22" t="s">
        <v>23</v>
      </c>
      <c r="H3" s="22" t="s">
        <v>23</v>
      </c>
      <c r="I3" s="22" t="s">
        <v>23</v>
      </c>
      <c r="J3" s="22" t="s">
        <v>23</v>
      </c>
      <c r="K3" s="22" t="s">
        <v>23</v>
      </c>
      <c r="L3" s="22" t="s">
        <v>23</v>
      </c>
      <c r="M3" s="23" t="s">
        <v>23</v>
      </c>
      <c r="N3" s="23" t="s">
        <v>23</v>
      </c>
      <c r="O3" s="23" t="s">
        <v>23</v>
      </c>
      <c r="P3" s="23" t="s">
        <v>23</v>
      </c>
      <c r="Q3" s="24" t="s">
        <v>24</v>
      </c>
      <c r="R3" s="25" t="s">
        <v>25</v>
      </c>
      <c r="S3" s="26" t="s">
        <v>26</v>
      </c>
      <c r="T3" s="27" t="s">
        <v>24</v>
      </c>
      <c r="U3" s="28" t="s">
        <v>27</v>
      </c>
      <c r="V3" s="29" t="s">
        <v>28</v>
      </c>
    </row>
    <row r="4" customFormat="false" ht="15.75" hidden="false" customHeight="false" outlineLevel="0" collapsed="false">
      <c r="A4" s="30" t="s">
        <v>29</v>
      </c>
      <c r="B4" s="30" t="s">
        <v>30</v>
      </c>
      <c r="C4" s="31" t="s">
        <v>31</v>
      </c>
      <c r="D4" s="32" t="s">
        <v>32</v>
      </c>
      <c r="E4" s="33" t="n">
        <v>87557</v>
      </c>
      <c r="F4" s="34" t="n">
        <v>92885</v>
      </c>
      <c r="G4" s="34" t="n">
        <v>96802</v>
      </c>
      <c r="H4" s="34" t="n">
        <v>100171</v>
      </c>
      <c r="I4" s="34" t="n">
        <v>85464</v>
      </c>
      <c r="J4" s="34" t="n">
        <v>102435</v>
      </c>
      <c r="K4" s="34" t="n">
        <v>111179</v>
      </c>
      <c r="L4" s="34" t="n">
        <v>117247</v>
      </c>
      <c r="M4" s="35" t="n">
        <v>123314</v>
      </c>
      <c r="N4" s="35" t="n">
        <v>123100</v>
      </c>
      <c r="O4" s="36" t="n">
        <v>131587</v>
      </c>
      <c r="P4" s="36" t="n">
        <v>131052</v>
      </c>
      <c r="Q4" s="37" t="n">
        <v>132940</v>
      </c>
      <c r="R4" s="38" t="n">
        <v>137060</v>
      </c>
      <c r="S4" s="39" t="n">
        <f aca="false">R4-Q4</f>
        <v>4120</v>
      </c>
      <c r="T4" s="40" t="n">
        <v>138310</v>
      </c>
      <c r="U4" s="41" t="n">
        <f aca="false">T4-R4</f>
        <v>1250</v>
      </c>
      <c r="V4" s="42" t="n">
        <f aca="false">IF(R4=0,IF(U4=0,0,1),ROUND(U4/R4,4))</f>
        <v>0.0091</v>
      </c>
    </row>
    <row r="5" customFormat="false" ht="15.75" hidden="false" customHeight="false" outlineLevel="0" collapsed="false">
      <c r="A5" s="30" t="s">
        <v>29</v>
      </c>
      <c r="B5" s="30" t="s">
        <v>30</v>
      </c>
      <c r="C5" s="31" t="s">
        <v>33</v>
      </c>
      <c r="D5" s="32" t="s">
        <v>34</v>
      </c>
      <c r="E5" s="33" t="n">
        <v>12457</v>
      </c>
      <c r="F5" s="34" t="n">
        <v>11837</v>
      </c>
      <c r="G5" s="34" t="n">
        <v>9776</v>
      </c>
      <c r="H5" s="34" t="n">
        <v>10614</v>
      </c>
      <c r="I5" s="34" t="n">
        <v>14390</v>
      </c>
      <c r="J5" s="34" t="n">
        <v>22861</v>
      </c>
      <c r="K5" s="34" t="n">
        <v>15692</v>
      </c>
      <c r="L5" s="34" t="n">
        <v>9510</v>
      </c>
      <c r="M5" s="35" t="n">
        <v>9544</v>
      </c>
      <c r="N5" s="35" t="n">
        <v>12266</v>
      </c>
      <c r="O5" s="36" t="n">
        <v>12949</v>
      </c>
      <c r="P5" s="36" t="n">
        <v>7129</v>
      </c>
      <c r="Q5" s="37" t="n">
        <v>1500</v>
      </c>
      <c r="R5" s="38" t="n">
        <v>2710</v>
      </c>
      <c r="S5" s="39" t="n">
        <f aca="false">R5-Q5</f>
        <v>1210</v>
      </c>
      <c r="T5" s="40" t="n">
        <v>1500</v>
      </c>
      <c r="U5" s="41" t="n">
        <f aca="false">T5-R5</f>
        <v>-1210</v>
      </c>
      <c r="V5" s="42" t="n">
        <f aca="false">IF(R5=0,IF(U5=0,0,1),ROUND(U5/R5,4))</f>
        <v>-0.4465</v>
      </c>
    </row>
    <row r="6" customFormat="false" ht="15.75" hidden="false" customHeight="false" outlineLevel="0" collapsed="false">
      <c r="A6" s="30" t="s">
        <v>29</v>
      </c>
      <c r="B6" s="30" t="s">
        <v>30</v>
      </c>
      <c r="C6" s="31" t="s">
        <v>35</v>
      </c>
      <c r="D6" s="32" t="s">
        <v>36</v>
      </c>
      <c r="E6" s="43" t="n">
        <v>174322</v>
      </c>
      <c r="F6" s="34" t="n">
        <v>203461</v>
      </c>
      <c r="G6" s="34" t="n">
        <v>229366</v>
      </c>
      <c r="H6" s="34" t="n">
        <v>245272</v>
      </c>
      <c r="I6" s="34" t="n">
        <v>248927</v>
      </c>
      <c r="J6" s="34" t="n">
        <v>243980</v>
      </c>
      <c r="K6" s="34" t="n">
        <v>264830</v>
      </c>
      <c r="L6" s="34" t="n">
        <v>260081</v>
      </c>
      <c r="M6" s="35" t="n">
        <v>282050</v>
      </c>
      <c r="N6" s="35" t="n">
        <v>272393</v>
      </c>
      <c r="O6" s="36" t="n">
        <v>251299</v>
      </c>
      <c r="P6" s="36" t="n">
        <v>315529</v>
      </c>
      <c r="Q6" s="37" t="n">
        <v>367090</v>
      </c>
      <c r="R6" s="38" t="n">
        <v>375610</v>
      </c>
      <c r="S6" s="39" t="n">
        <f aca="false">R6-Q6</f>
        <v>8520</v>
      </c>
      <c r="T6" s="40" t="n">
        <v>387250</v>
      </c>
      <c r="U6" s="41" t="n">
        <f aca="false">T6-R6</f>
        <v>11640</v>
      </c>
      <c r="V6" s="42" t="n">
        <f aca="false">IF(R6=0,IF(U6=0,0,1),ROUND(U6/R6,4))</f>
        <v>0.031</v>
      </c>
    </row>
    <row r="7" customFormat="false" ht="15.75" hidden="false" customHeight="false" outlineLevel="0" collapsed="false">
      <c r="A7" s="30" t="s">
        <v>29</v>
      </c>
      <c r="B7" s="30" t="s">
        <v>30</v>
      </c>
      <c r="C7" s="31" t="s">
        <v>37</v>
      </c>
      <c r="D7" s="32" t="s">
        <v>38</v>
      </c>
      <c r="E7" s="43" t="n">
        <v>38024</v>
      </c>
      <c r="F7" s="34" t="n">
        <v>32644</v>
      </c>
      <c r="G7" s="34" t="n">
        <v>35204</v>
      </c>
      <c r="H7" s="34" t="n">
        <v>32512</v>
      </c>
      <c r="I7" s="34" t="n">
        <v>36279</v>
      </c>
      <c r="J7" s="34" t="n">
        <v>34738</v>
      </c>
      <c r="K7" s="34" t="n">
        <v>39986</v>
      </c>
      <c r="L7" s="34" t="n">
        <v>40724</v>
      </c>
      <c r="M7" s="35" t="n">
        <v>39495</v>
      </c>
      <c r="N7" s="35" t="n">
        <v>53815</v>
      </c>
      <c r="O7" s="36" t="n">
        <v>40364</v>
      </c>
      <c r="P7" s="36" t="n">
        <v>23302</v>
      </c>
      <c r="Q7" s="37" t="n">
        <v>8000</v>
      </c>
      <c r="R7" s="38" t="n">
        <v>6940</v>
      </c>
      <c r="S7" s="39" t="n">
        <f aca="false">R7-Q7</f>
        <v>-1060</v>
      </c>
      <c r="T7" s="40" t="n">
        <v>8000</v>
      </c>
      <c r="U7" s="41" t="n">
        <f aca="false">T7-R7</f>
        <v>1060</v>
      </c>
      <c r="V7" s="42" t="n">
        <f aca="false">IF(R7=0,IF(U7=0,0,1),ROUND(U7/R7,4))</f>
        <v>0.1527</v>
      </c>
    </row>
    <row r="8" customFormat="false" ht="15.75" hidden="false" customHeight="false" outlineLevel="0" collapsed="false">
      <c r="A8" s="30" t="s">
        <v>29</v>
      </c>
      <c r="B8" s="30" t="s">
        <v>30</v>
      </c>
      <c r="C8" s="31" t="s">
        <v>39</v>
      </c>
      <c r="D8" s="32" t="s">
        <v>40</v>
      </c>
      <c r="E8" s="44" t="n">
        <v>51652</v>
      </c>
      <c r="F8" s="34" t="n">
        <v>52392</v>
      </c>
      <c r="G8" s="34" t="n">
        <v>57538</v>
      </c>
      <c r="H8" s="34" t="n">
        <v>55462</v>
      </c>
      <c r="I8" s="34" t="n">
        <v>79029</v>
      </c>
      <c r="J8" s="34" t="n">
        <v>52308</v>
      </c>
      <c r="K8" s="34" t="n">
        <v>53151</v>
      </c>
      <c r="L8" s="34" t="n">
        <v>59075</v>
      </c>
      <c r="M8" s="35" t="n">
        <v>60349</v>
      </c>
      <c r="N8" s="35" t="n">
        <v>48395</v>
      </c>
      <c r="O8" s="36" t="n">
        <v>70230</v>
      </c>
      <c r="P8" s="36" t="n">
        <v>60309</v>
      </c>
      <c r="Q8" s="37" t="n">
        <v>62430</v>
      </c>
      <c r="R8" s="38" t="n">
        <v>44600</v>
      </c>
      <c r="S8" s="39" t="n">
        <f aca="false">R8-Q8</f>
        <v>-17830</v>
      </c>
      <c r="T8" s="40" t="n">
        <v>70260</v>
      </c>
      <c r="U8" s="41" t="n">
        <f aca="false">T8-R8</f>
        <v>25660</v>
      </c>
      <c r="V8" s="42" t="n">
        <f aca="false">IF(R8=0,IF(U8=0,0,1),ROUND(U8/R8,4))</f>
        <v>0.5753</v>
      </c>
    </row>
    <row r="9" customFormat="false" ht="15.75" hidden="false" customHeight="false" outlineLevel="0" collapsed="false">
      <c r="A9" s="30" t="s">
        <v>29</v>
      </c>
      <c r="B9" s="30" t="s">
        <v>30</v>
      </c>
      <c r="C9" s="31" t="s">
        <v>41</v>
      </c>
      <c r="D9" s="32" t="s">
        <v>42</v>
      </c>
      <c r="E9" s="44" t="n">
        <v>0</v>
      </c>
      <c r="F9" s="34" t="n">
        <v>0</v>
      </c>
      <c r="G9" s="34" t="n">
        <v>0</v>
      </c>
      <c r="H9" s="34" t="n">
        <v>0</v>
      </c>
      <c r="I9" s="34" t="n">
        <v>98</v>
      </c>
      <c r="J9" s="34" t="n">
        <v>0</v>
      </c>
      <c r="K9" s="34" t="n">
        <v>0</v>
      </c>
      <c r="L9" s="34" t="n">
        <v>0</v>
      </c>
      <c r="M9" s="35" t="n">
        <v>0</v>
      </c>
      <c r="N9" s="45" t="n">
        <v>0</v>
      </c>
      <c r="O9" s="45" t="n">
        <v>0</v>
      </c>
      <c r="P9" s="45" t="n">
        <v>0</v>
      </c>
      <c r="Q9" s="37" t="n">
        <v>0</v>
      </c>
      <c r="R9" s="38" t="n">
        <v>0</v>
      </c>
      <c r="S9" s="39" t="n">
        <f aca="false">R9-Q9</f>
        <v>0</v>
      </c>
      <c r="T9" s="40" t="n">
        <v>0</v>
      </c>
      <c r="U9" s="41" t="n">
        <f aca="false">T9-R9</f>
        <v>0</v>
      </c>
      <c r="V9" s="42" t="n">
        <f aca="false">IF(R9=0,IF(U9=0,0,1),ROUND(U9/R9,4))</f>
        <v>0</v>
      </c>
    </row>
    <row r="10" customFormat="false" ht="15.75" hidden="false" customHeight="false" outlineLevel="0" collapsed="false">
      <c r="A10" s="30" t="s">
        <v>29</v>
      </c>
      <c r="B10" s="30" t="s">
        <v>30</v>
      </c>
      <c r="C10" s="31" t="s">
        <v>43</v>
      </c>
      <c r="D10" s="32" t="s">
        <v>44</v>
      </c>
      <c r="E10" s="44" t="n">
        <v>34214</v>
      </c>
      <c r="F10" s="34" t="n">
        <v>39832</v>
      </c>
      <c r="G10" s="34" t="n">
        <v>42034</v>
      </c>
      <c r="H10" s="34" t="n">
        <v>39470</v>
      </c>
      <c r="I10" s="34" t="n">
        <v>38469</v>
      </c>
      <c r="J10" s="34" t="n">
        <v>29526</v>
      </c>
      <c r="K10" s="34" t="n">
        <v>28511</v>
      </c>
      <c r="L10" s="34" t="n">
        <v>29194</v>
      </c>
      <c r="M10" s="35" t="n">
        <v>28628</v>
      </c>
      <c r="N10" s="35" t="n">
        <v>30951</v>
      </c>
      <c r="O10" s="36" t="n">
        <v>31199</v>
      </c>
      <c r="P10" s="36" t="n">
        <v>23464</v>
      </c>
      <c r="Q10" s="37" t="n">
        <v>41620</v>
      </c>
      <c r="R10" s="38" t="n">
        <v>24260</v>
      </c>
      <c r="S10" s="39" t="n">
        <f aca="false">R10-Q10</f>
        <v>-17360</v>
      </c>
      <c r="T10" s="40" t="n">
        <v>51410</v>
      </c>
      <c r="U10" s="41" t="n">
        <f aca="false">T10-R10</f>
        <v>27150</v>
      </c>
      <c r="V10" s="42" t="n">
        <f aca="false">IF(R10=0,IF(U10=0,0,1),ROUND(U10/R10,4))</f>
        <v>1.1191</v>
      </c>
    </row>
    <row r="11" customFormat="false" ht="15.75" hidden="false" customHeight="false" outlineLevel="0" collapsed="false">
      <c r="A11" s="30" t="s">
        <v>29</v>
      </c>
      <c r="B11" s="30" t="s">
        <v>30</v>
      </c>
      <c r="C11" s="31" t="s">
        <v>45</v>
      </c>
      <c r="D11" s="32" t="s">
        <v>46</v>
      </c>
      <c r="E11" s="44" t="n">
        <v>4746</v>
      </c>
      <c r="F11" s="34" t="n">
        <v>5984</v>
      </c>
      <c r="G11" s="34" t="n">
        <v>7841</v>
      </c>
      <c r="H11" s="34" t="n">
        <v>6447</v>
      </c>
      <c r="I11" s="34" t="n">
        <v>6657</v>
      </c>
      <c r="J11" s="34" t="n">
        <v>9830</v>
      </c>
      <c r="K11" s="34" t="n">
        <v>5159</v>
      </c>
      <c r="L11" s="34" t="n">
        <v>3174</v>
      </c>
      <c r="M11" s="35" t="n">
        <v>3319</v>
      </c>
      <c r="N11" s="35" t="n">
        <v>1932</v>
      </c>
      <c r="O11" s="36" t="n">
        <v>1729</v>
      </c>
      <c r="P11" s="36" t="n">
        <v>1220</v>
      </c>
      <c r="Q11" s="37" t="n">
        <v>5830</v>
      </c>
      <c r="R11" s="38" t="n">
        <v>1200</v>
      </c>
      <c r="S11" s="39" t="n">
        <f aca="false">R11-Q11</f>
        <v>-4630</v>
      </c>
      <c r="T11" s="40" t="n">
        <v>6450</v>
      </c>
      <c r="U11" s="41" t="n">
        <f aca="false">T11-R11</f>
        <v>5250</v>
      </c>
      <c r="V11" s="42" t="n">
        <f aca="false">IF(R11=0,IF(U11=0,0,1),ROUND(U11/R11,4))</f>
        <v>4.375</v>
      </c>
    </row>
    <row r="12" customFormat="false" ht="15.75" hidden="false" customHeight="false" outlineLevel="0" collapsed="false">
      <c r="A12" s="30" t="s">
        <v>29</v>
      </c>
      <c r="B12" s="30" t="s">
        <v>30</v>
      </c>
      <c r="C12" s="31" t="s">
        <v>47</v>
      </c>
      <c r="D12" s="32" t="s">
        <v>48</v>
      </c>
      <c r="E12" s="43" t="n">
        <v>37442</v>
      </c>
      <c r="F12" s="34" t="n">
        <v>30296</v>
      </c>
      <c r="G12" s="34" t="n">
        <v>46481</v>
      </c>
      <c r="H12" s="34" t="n">
        <v>48370</v>
      </c>
      <c r="I12" s="34" t="n">
        <v>51813</v>
      </c>
      <c r="J12" s="34" t="n">
        <v>15975</v>
      </c>
      <c r="K12" s="34" t="n">
        <v>53107</v>
      </c>
      <c r="L12" s="34" t="n">
        <v>54744</v>
      </c>
      <c r="M12" s="35" t="n">
        <v>60034</v>
      </c>
      <c r="N12" s="35" t="n">
        <v>51747</v>
      </c>
      <c r="O12" s="36" t="n">
        <v>31166</v>
      </c>
      <c r="P12" s="36" t="n">
        <v>57311</v>
      </c>
      <c r="Q12" s="37" t="n">
        <v>76530</v>
      </c>
      <c r="R12" s="38" t="n">
        <v>85620</v>
      </c>
      <c r="S12" s="39" t="n">
        <f aca="false">R12-Q12</f>
        <v>9090</v>
      </c>
      <c r="T12" s="40" t="n">
        <v>85420</v>
      </c>
      <c r="U12" s="41" t="n">
        <f aca="false">T12-R12</f>
        <v>-200</v>
      </c>
      <c r="V12" s="42" t="n">
        <f aca="false">IF(R12=0,IF(U12=0,0,1),ROUND(U12/R12,4))</f>
        <v>-0.0023</v>
      </c>
    </row>
    <row r="13" customFormat="false" ht="15.75" hidden="false" customHeight="false" outlineLevel="0" collapsed="false">
      <c r="A13" s="30" t="s">
        <v>29</v>
      </c>
      <c r="B13" s="30" t="s">
        <v>30</v>
      </c>
      <c r="C13" s="31" t="s">
        <v>49</v>
      </c>
      <c r="D13" s="32" t="s">
        <v>50</v>
      </c>
      <c r="E13" s="34" t="n">
        <v>2498</v>
      </c>
      <c r="F13" s="34" t="n">
        <v>2520</v>
      </c>
      <c r="G13" s="34" t="n">
        <v>2195</v>
      </c>
      <c r="H13" s="34" t="n">
        <v>2210</v>
      </c>
      <c r="I13" s="34" t="n">
        <v>3864</v>
      </c>
      <c r="J13" s="34" t="n">
        <v>5731</v>
      </c>
      <c r="K13" s="34" t="n">
        <v>3191</v>
      </c>
      <c r="L13" s="34" t="n">
        <v>4099</v>
      </c>
      <c r="M13" s="35" t="n">
        <v>4335</v>
      </c>
      <c r="N13" s="35" t="n">
        <v>4056</v>
      </c>
      <c r="O13" s="36" t="n">
        <v>5611</v>
      </c>
      <c r="P13" s="36" t="n">
        <v>4628</v>
      </c>
      <c r="Q13" s="37" t="n">
        <v>3870</v>
      </c>
      <c r="R13" s="38" t="n">
        <v>3980</v>
      </c>
      <c r="S13" s="39" t="n">
        <f aca="false">R13-Q13</f>
        <v>110</v>
      </c>
      <c r="T13" s="40" t="n">
        <v>4360</v>
      </c>
      <c r="U13" s="41" t="n">
        <f aca="false">T13-R13</f>
        <v>380</v>
      </c>
      <c r="V13" s="42" t="n">
        <f aca="false">IF(R13=0,IF(U13=0,0,1),ROUND(U13/R13,4))</f>
        <v>0.0955</v>
      </c>
    </row>
    <row r="14" customFormat="false" ht="15.75" hidden="false" customHeight="false" outlineLevel="0" collapsed="false">
      <c r="A14" s="30" t="s">
        <v>29</v>
      </c>
      <c r="B14" s="30" t="s">
        <v>30</v>
      </c>
      <c r="C14" s="31" t="s">
        <v>51</v>
      </c>
      <c r="D14" s="32" t="s">
        <v>52</v>
      </c>
      <c r="E14" s="34" t="n">
        <v>1371</v>
      </c>
      <c r="F14" s="34" t="n">
        <v>585</v>
      </c>
      <c r="G14" s="34" t="n">
        <v>715</v>
      </c>
      <c r="H14" s="34" t="n">
        <v>2383</v>
      </c>
      <c r="I14" s="34" t="n">
        <v>3399</v>
      </c>
      <c r="J14" s="34" t="n">
        <v>8566</v>
      </c>
      <c r="K14" s="34" t="n">
        <v>11483</v>
      </c>
      <c r="L14" s="34" t="n">
        <v>18571</v>
      </c>
      <c r="M14" s="35" t="n">
        <v>11827</v>
      </c>
      <c r="N14" s="35" t="n">
        <v>11799</v>
      </c>
      <c r="O14" s="36" t="n">
        <v>30362</v>
      </c>
      <c r="P14" s="36" t="n">
        <v>19871</v>
      </c>
      <c r="Q14" s="37" t="n">
        <v>18430</v>
      </c>
      <c r="R14" s="38" t="n">
        <v>24810</v>
      </c>
      <c r="S14" s="39" t="n">
        <f aca="false">R14-Q14</f>
        <v>6380</v>
      </c>
      <c r="T14" s="40" t="n">
        <v>19720</v>
      </c>
      <c r="U14" s="41" t="n">
        <f aca="false">T14-R14</f>
        <v>-5090</v>
      </c>
      <c r="V14" s="42" t="n">
        <f aca="false">IF(R14=0,IF(U14=0,0,1),ROUND(U14/R14,4))</f>
        <v>-0.2052</v>
      </c>
    </row>
    <row r="15" customFormat="false" ht="15.75" hidden="false" customHeight="false" outlineLevel="0" collapsed="false">
      <c r="A15" s="30" t="s">
        <v>29</v>
      </c>
      <c r="B15" s="30" t="s">
        <v>30</v>
      </c>
      <c r="C15" s="31" t="s">
        <v>53</v>
      </c>
      <c r="D15" s="32" t="s">
        <v>54</v>
      </c>
      <c r="E15" s="34" t="n">
        <v>3662</v>
      </c>
      <c r="F15" s="34" t="n">
        <v>4033</v>
      </c>
      <c r="G15" s="34" t="n">
        <v>4338</v>
      </c>
      <c r="H15" s="34" t="n">
        <v>4290</v>
      </c>
      <c r="I15" s="34" t="n">
        <v>4843</v>
      </c>
      <c r="J15" s="34" t="n">
        <v>6003</v>
      </c>
      <c r="K15" s="34" t="n">
        <v>6395</v>
      </c>
      <c r="L15" s="34" t="n">
        <v>6502</v>
      </c>
      <c r="M15" s="35" t="n">
        <v>6822</v>
      </c>
      <c r="N15" s="35" t="n">
        <v>7407</v>
      </c>
      <c r="O15" s="36" t="n">
        <v>7593</v>
      </c>
      <c r="P15" s="36" t="n">
        <v>7941</v>
      </c>
      <c r="Q15" s="37" t="n">
        <v>8930</v>
      </c>
      <c r="R15" s="38" t="n">
        <v>8380</v>
      </c>
      <c r="S15" s="39" t="n">
        <f aca="false">R15-Q15</f>
        <v>-550</v>
      </c>
      <c r="T15" s="40" t="n">
        <v>9550</v>
      </c>
      <c r="U15" s="41" t="n">
        <f aca="false">T15-R15</f>
        <v>1170</v>
      </c>
      <c r="V15" s="42" t="n">
        <f aca="false">IF(R15=0,IF(U15=0,0,1),ROUND(U15/R15,4))</f>
        <v>0.1396</v>
      </c>
    </row>
    <row r="16" customFormat="false" ht="15.75" hidden="false" customHeight="false" outlineLevel="0" collapsed="false">
      <c r="A16" s="30" t="s">
        <v>29</v>
      </c>
      <c r="B16" s="30" t="s">
        <v>30</v>
      </c>
      <c r="C16" s="31" t="s">
        <v>55</v>
      </c>
      <c r="D16" s="32" t="s">
        <v>56</v>
      </c>
      <c r="E16" s="43" t="n">
        <v>28126</v>
      </c>
      <c r="F16" s="34" t="n">
        <v>35303</v>
      </c>
      <c r="G16" s="34" t="n">
        <v>46074</v>
      </c>
      <c r="H16" s="34" t="n">
        <v>46555</v>
      </c>
      <c r="I16" s="34" t="n">
        <v>45714</v>
      </c>
      <c r="J16" s="34" t="n">
        <v>43517</v>
      </c>
      <c r="K16" s="34" t="n">
        <v>67902</v>
      </c>
      <c r="L16" s="34" t="n">
        <v>54451</v>
      </c>
      <c r="M16" s="35" t="n">
        <v>66398</v>
      </c>
      <c r="N16" s="35" t="n">
        <v>56738</v>
      </c>
      <c r="O16" s="36" t="n">
        <v>54548</v>
      </c>
      <c r="P16" s="36" t="n">
        <v>64757</v>
      </c>
      <c r="Q16" s="37" t="n">
        <v>73940</v>
      </c>
      <c r="R16" s="38" t="n">
        <v>68170</v>
      </c>
      <c r="S16" s="39" t="n">
        <f aca="false">R16-Q16</f>
        <v>-5770</v>
      </c>
      <c r="T16" s="40" t="n">
        <v>75270</v>
      </c>
      <c r="U16" s="41" t="n">
        <f aca="false">T16-R16</f>
        <v>7100</v>
      </c>
      <c r="V16" s="42" t="n">
        <f aca="false">IF(R16=0,IF(U16=0,0,1),ROUND(U16/R16,4))</f>
        <v>0.1042</v>
      </c>
    </row>
    <row r="17" customFormat="false" ht="15.75" hidden="false" customHeight="false" outlineLevel="0" collapsed="false">
      <c r="A17" s="30" t="s">
        <v>29</v>
      </c>
      <c r="B17" s="30" t="s">
        <v>30</v>
      </c>
      <c r="C17" s="31" t="s">
        <v>57</v>
      </c>
      <c r="D17" s="32" t="s">
        <v>58</v>
      </c>
      <c r="E17" s="34" t="n">
        <v>521</v>
      </c>
      <c r="F17" s="34" t="n">
        <v>552</v>
      </c>
      <c r="G17" s="34" t="n">
        <v>525</v>
      </c>
      <c r="H17" s="34" t="n">
        <v>478</v>
      </c>
      <c r="I17" s="34" t="n">
        <v>412</v>
      </c>
      <c r="J17" s="34" t="n">
        <v>408</v>
      </c>
      <c r="K17" s="34" t="n">
        <v>525</v>
      </c>
      <c r="L17" s="34" t="n">
        <v>490</v>
      </c>
      <c r="M17" s="35" t="n">
        <v>490</v>
      </c>
      <c r="N17" s="35" t="n">
        <v>510</v>
      </c>
      <c r="O17" s="36" t="n">
        <v>530</v>
      </c>
      <c r="P17" s="36" t="n">
        <v>438</v>
      </c>
      <c r="Q17" s="37" t="n">
        <v>690</v>
      </c>
      <c r="R17" s="38" t="n">
        <v>480</v>
      </c>
      <c r="S17" s="39" t="n">
        <f aca="false">R17-Q17</f>
        <v>-210</v>
      </c>
      <c r="T17" s="40" t="n">
        <v>490</v>
      </c>
      <c r="U17" s="41" t="n">
        <f aca="false">T17-R17</f>
        <v>10</v>
      </c>
      <c r="V17" s="42" t="n">
        <f aca="false">IF(R17=0,IF(U17=0,0,1),ROUND(U17/R17,4))</f>
        <v>0.0208</v>
      </c>
    </row>
    <row r="18" customFormat="false" ht="15.75" hidden="false" customHeight="false" outlineLevel="0" collapsed="false">
      <c r="A18" s="30" t="s">
        <v>29</v>
      </c>
      <c r="B18" s="30" t="s">
        <v>30</v>
      </c>
      <c r="C18" s="31" t="s">
        <v>59</v>
      </c>
      <c r="D18" s="32" t="s">
        <v>60</v>
      </c>
      <c r="E18" s="34" t="n">
        <v>931</v>
      </c>
      <c r="F18" s="34" t="n">
        <v>1080</v>
      </c>
      <c r="G18" s="34" t="n">
        <v>931</v>
      </c>
      <c r="H18" s="34" t="n">
        <v>1081</v>
      </c>
      <c r="I18" s="34" t="n">
        <v>1081</v>
      </c>
      <c r="J18" s="34" t="n">
        <v>1040</v>
      </c>
      <c r="K18" s="34" t="n">
        <v>1040</v>
      </c>
      <c r="L18" s="34" t="n">
        <v>829</v>
      </c>
      <c r="M18" s="35" t="n">
        <v>829</v>
      </c>
      <c r="N18" s="35" t="n">
        <v>1025</v>
      </c>
      <c r="O18" s="36" t="n">
        <v>1175</v>
      </c>
      <c r="P18" s="36" t="n">
        <v>1025</v>
      </c>
      <c r="Q18" s="37" t="n">
        <v>1030</v>
      </c>
      <c r="R18" s="38" t="n">
        <v>1030</v>
      </c>
      <c r="S18" s="39" t="n">
        <f aca="false">R18-Q18</f>
        <v>0</v>
      </c>
      <c r="T18" s="40" t="n">
        <v>0</v>
      </c>
      <c r="U18" s="41" t="n">
        <f aca="false">T18-R18</f>
        <v>-1030</v>
      </c>
      <c r="V18" s="42" t="n">
        <f aca="false">IF(R18=0,IF(U18=0,0,1),ROUND(U18/R18,4))</f>
        <v>-1</v>
      </c>
    </row>
    <row r="19" customFormat="false" ht="15.75" hidden="false" customHeight="false" outlineLevel="0" collapsed="false">
      <c r="A19" s="30" t="s">
        <v>29</v>
      </c>
      <c r="B19" s="30" t="s">
        <v>30</v>
      </c>
      <c r="C19" s="31" t="s">
        <v>61</v>
      </c>
      <c r="D19" s="32" t="s">
        <v>62</v>
      </c>
      <c r="E19" s="34" t="n">
        <v>45</v>
      </c>
      <c r="F19" s="34" t="n">
        <v>39</v>
      </c>
      <c r="G19" s="34" t="n">
        <v>327</v>
      </c>
      <c r="H19" s="34" t="n">
        <v>1135</v>
      </c>
      <c r="I19" s="34" t="n">
        <v>714</v>
      </c>
      <c r="J19" s="34" t="n">
        <v>301</v>
      </c>
      <c r="K19" s="34" t="n">
        <v>1386</v>
      </c>
      <c r="L19" s="34" t="n">
        <v>16</v>
      </c>
      <c r="M19" s="35" t="n">
        <v>0</v>
      </c>
      <c r="N19" s="35" t="n">
        <v>1224</v>
      </c>
      <c r="O19" s="36" t="n">
        <v>775</v>
      </c>
      <c r="P19" s="36" t="n">
        <v>159</v>
      </c>
      <c r="Q19" s="37" t="n">
        <v>800</v>
      </c>
      <c r="R19" s="38" t="n">
        <v>1020</v>
      </c>
      <c r="S19" s="39" t="n">
        <f aca="false">R19-Q19</f>
        <v>220</v>
      </c>
      <c r="T19" s="40" t="n">
        <v>0</v>
      </c>
      <c r="U19" s="41" t="n">
        <f aca="false">T19-R19</f>
        <v>-1020</v>
      </c>
      <c r="V19" s="42" t="n">
        <f aca="false">IF(R19=0,IF(U19=0,0,1),ROUND(U19/R19,4))</f>
        <v>-1</v>
      </c>
    </row>
    <row r="22" customFormat="false" ht="15" hidden="false" customHeight="false" outlineLevel="0" collapsed="false">
      <c r="D22" s="46" t="s">
        <v>63</v>
      </c>
      <c r="E22" s="47" t="n">
        <f aca="false">E6+E7+(0.75*E12)+(0.75*E16)</f>
        <v>261522</v>
      </c>
      <c r="F22" s="47" t="n">
        <f aca="false">F6+F7+(0.75*F12)+(0.75*F16)</f>
        <v>285304.25</v>
      </c>
      <c r="G22" s="47" t="n">
        <f aca="false">G6+G7+(0.75*G12)+(0.75*G16)</f>
        <v>333986.25</v>
      </c>
      <c r="H22" s="47" t="n">
        <f aca="false">H6+H7+(0.75*H12)+(0.75*H16)</f>
        <v>348977.75</v>
      </c>
      <c r="I22" s="47" t="n">
        <f aca="false">I6+I7+(0.75*I12)+(0.75*I16)</f>
        <v>358351.25</v>
      </c>
      <c r="J22" s="47" t="n">
        <f aca="false">J6+J7+(0.75*J12)+(0.75*J16)</f>
        <v>323337</v>
      </c>
      <c r="K22" s="47" t="n">
        <f aca="false">K6+K7+(0.75*K12)+(0.75*K16)</f>
        <v>395572.75</v>
      </c>
      <c r="L22" s="47" t="n">
        <f aca="false">L6+L7+(0.75*L12)+(0.75*L16)</f>
        <v>382701.25</v>
      </c>
      <c r="M22" s="47" t="n">
        <f aca="false">M6+M7+(0.75*M12)+(0.75*M16)</f>
        <v>416369</v>
      </c>
      <c r="N22" s="47" t="n">
        <f aca="false">N6+N7+(0.75*N12)+(0.75*N16)</f>
        <v>407571.75</v>
      </c>
      <c r="O22" s="47" t="n">
        <f aca="false">O6+O7+(0.8*O12)+(0.8*O16)</f>
        <v>360234.2</v>
      </c>
      <c r="P22" s="47" t="n">
        <f aca="false">P6+P7+(0.8*P12)+(0.8*P16)</f>
        <v>436485.4</v>
      </c>
      <c r="Q22" s="47"/>
      <c r="R22" s="47" t="n">
        <f aca="false">R6+R7+(0.8*R12)+(0.8*R16)</f>
        <v>505582</v>
      </c>
    </row>
    <row r="23" customFormat="false" ht="15" hidden="false" customHeight="false" outlineLevel="0" collapsed="false">
      <c r="D23" s="48" t="s">
        <v>64</v>
      </c>
      <c r="E23" s="47" t="n">
        <f aca="false">E4+E5+(0.25*E12)+(0.25*E16)</f>
        <v>116406</v>
      </c>
      <c r="F23" s="47" t="n">
        <f aca="false">F4+F5+(0.25*F12)+(0.25*F16)</f>
        <v>121121.75</v>
      </c>
      <c r="G23" s="47" t="n">
        <f aca="false">G4+G5+(0.25*G12)+(0.25*G16)</f>
        <v>129716.75</v>
      </c>
      <c r="H23" s="47" t="n">
        <f aca="false">H4+H5+(0.25*H12)+(0.25*H16)</f>
        <v>134516.25</v>
      </c>
      <c r="I23" s="47" t="n">
        <f aca="false">I4+I5+(0.25*I12)+(0.25*I16)</f>
        <v>124235.75</v>
      </c>
      <c r="J23" s="47" t="n">
        <f aca="false">J4+J5+(0.25*J12)+(0.25*J16)</f>
        <v>140169</v>
      </c>
      <c r="K23" s="47" t="n">
        <f aca="false">K4+K5+(0.25*K12)+(0.25*K16)</f>
        <v>157123.25</v>
      </c>
      <c r="L23" s="47" t="n">
        <f aca="false">L4+L5+(0.25*L12)+(0.25*L16)</f>
        <v>154055.75</v>
      </c>
      <c r="M23" s="47" t="n">
        <f aca="false">M4+M5+(0.25*M12)+(0.25*M16)</f>
        <v>164466</v>
      </c>
      <c r="N23" s="47" t="n">
        <f aca="false">N4+N5+(0.25*N12)+(0.25*N16)</f>
        <v>162487.25</v>
      </c>
      <c r="O23" s="47" t="n">
        <f aca="false">O4+O5+(0.25*O12)+(0.25*O16)</f>
        <v>165964.5</v>
      </c>
      <c r="P23" s="47" t="n">
        <f aca="false">P4+P5+(0.2*P12)+(0.2*P16)</f>
        <v>162594.6</v>
      </c>
      <c r="Q23" s="47"/>
      <c r="R23" s="47" t="n">
        <f aca="false">R4+R5+(0.2*R12)+(0.2*R16)</f>
        <v>170528</v>
      </c>
    </row>
    <row r="24" customFormat="false" ht="15" hidden="false" customHeight="false" outlineLevel="0" collapsed="false">
      <c r="D24" s="49" t="s">
        <v>65</v>
      </c>
      <c r="E24" s="47" t="n">
        <f aca="false">E8+E9+E10+E11</f>
        <v>90612</v>
      </c>
      <c r="F24" s="47" t="n">
        <f aca="false">F8+F9+F10+F11</f>
        <v>98208</v>
      </c>
      <c r="G24" s="47" t="n">
        <f aca="false">G8+G9+G10+G11</f>
        <v>107413</v>
      </c>
      <c r="H24" s="47" t="n">
        <f aca="false">H8+H9+H10+H11</f>
        <v>101379</v>
      </c>
      <c r="I24" s="47" t="n">
        <f aca="false">I8+I9+I10+I11</f>
        <v>124253</v>
      </c>
      <c r="J24" s="47" t="n">
        <f aca="false">J8+J9+J10+J11</f>
        <v>91664</v>
      </c>
      <c r="K24" s="47" t="n">
        <f aca="false">K8+K9+K10+K11</f>
        <v>86821</v>
      </c>
      <c r="L24" s="47" t="n">
        <f aca="false">L8+L9+L10+L11</f>
        <v>91443</v>
      </c>
      <c r="M24" s="47" t="n">
        <f aca="false">M8+M9+M10+M11</f>
        <v>92296</v>
      </c>
      <c r="N24" s="47" t="n">
        <f aca="false">N8+N9+N10+N11</f>
        <v>81278</v>
      </c>
      <c r="O24" s="47" t="n">
        <f aca="false">O8+O9+O10+O11</f>
        <v>103158</v>
      </c>
      <c r="P24" s="47" t="n">
        <f aca="false">P8+P9+P10+P11</f>
        <v>84993</v>
      </c>
      <c r="Q24" s="47" t="s">
        <v>66</v>
      </c>
      <c r="R24" s="47" t="n">
        <f aca="false">R8+R9+R10+R11</f>
        <v>70060</v>
      </c>
    </row>
    <row r="26" customFormat="false" ht="12.75" hidden="false" customHeight="false" outlineLevel="0" collapsed="false">
      <c r="K26" s="50" t="s">
        <v>6</v>
      </c>
      <c r="L26" s="50" t="s">
        <v>7</v>
      </c>
      <c r="M26" s="50" t="s">
        <v>67</v>
      </c>
      <c r="N26" s="50" t="s">
        <v>68</v>
      </c>
      <c r="O26" s="50" t="s">
        <v>69</v>
      </c>
      <c r="P26" s="50" t="s">
        <v>70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K30" activePane="bottomRight" state="frozen"/>
      <selection pane="topLeft" activeCell="A1" activeCellId="0" sqref="A1"/>
      <selection pane="topRight" activeCell="K1" activeCellId="0" sqref="K1"/>
      <selection pane="bottomLeft" activeCell="A30" activeCellId="0" sqref="A30"/>
      <selection pane="bottomRight" activeCell="P33" activeCellId="0" sqref="P3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5.7"/>
    <col collapsed="false" customWidth="true" hidden="false" outlineLevel="0" max="5" min="5" style="0" width="10.71"/>
    <col collapsed="false" customWidth="true" hidden="false" outlineLevel="0" max="6" min="6" style="0" width="11.42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1.42"/>
    <col collapsed="false" customWidth="true" hidden="false" outlineLevel="0" max="10" min="10" style="0" width="10.99"/>
    <col collapsed="false" customWidth="true" hidden="false" outlineLevel="0" max="11" min="11" style="0" width="10.41"/>
    <col collapsed="false" customWidth="true" hidden="false" outlineLevel="0" max="12" min="12" style="0" width="10.56"/>
    <col collapsed="false" customWidth="true" hidden="false" outlineLevel="0" max="13" min="13" style="0" width="10.71"/>
    <col collapsed="false" customWidth="true" hidden="false" outlineLevel="0" max="14" min="14" style="0" width="11.42"/>
    <col collapsed="false" customWidth="true" hidden="false" outlineLevel="0" max="15" min="15" style="0" width="10.99"/>
    <col collapsed="false" customWidth="true" hidden="false" outlineLevel="0" max="16" min="16" style="0" width="11.42"/>
    <col collapsed="false" customWidth="true" hidden="false" outlineLevel="0" max="17" min="17" style="0" width="13.7"/>
    <col collapsed="false" customWidth="true" hidden="false" outlineLevel="0" max="18" min="18" style="0" width="16.7"/>
    <col collapsed="false" customWidth="true" hidden="false" outlineLevel="0" max="19" min="19" style="0" width="12.85"/>
    <col collapsed="false" customWidth="true" hidden="false" outlineLevel="0" max="20" min="20" style="0" width="11.85"/>
    <col collapsed="false" customWidth="true" hidden="false" outlineLevel="0" max="21" min="21" style="0" width="11.7"/>
    <col collapsed="false" customWidth="true" hidden="false" outlineLevel="0" max="22" min="22" style="0" width="11.13"/>
  </cols>
  <sheetData>
    <row r="1" customFormat="false" ht="15.75" hidden="false" customHeight="false" outlineLevel="0" collapsed="false">
      <c r="A1" s="1"/>
      <c r="B1" s="2"/>
      <c r="C1" s="3"/>
      <c r="D1" s="4" t="s">
        <v>0</v>
      </c>
      <c r="E1" s="5" t="n">
        <v>2000</v>
      </c>
      <c r="F1" s="5" t="s">
        <v>1</v>
      </c>
      <c r="G1" s="5" t="s">
        <v>2</v>
      </c>
      <c r="H1" s="5" t="s">
        <v>3</v>
      </c>
      <c r="I1" s="5" t="s">
        <v>4</v>
      </c>
      <c r="J1" s="5" t="s">
        <v>5</v>
      </c>
      <c r="K1" s="5" t="s">
        <v>6</v>
      </c>
      <c r="L1" s="5" t="s">
        <v>7</v>
      </c>
      <c r="M1" s="6" t="n">
        <v>2008</v>
      </c>
      <c r="N1" s="6" t="n">
        <v>2009</v>
      </c>
      <c r="O1" s="6" t="n">
        <v>2010</v>
      </c>
      <c r="P1" s="6" t="n">
        <v>2011</v>
      </c>
      <c r="Q1" s="7" t="n">
        <v>2012</v>
      </c>
      <c r="R1" s="8" t="n">
        <v>2012</v>
      </c>
      <c r="S1" s="9" t="s">
        <v>8</v>
      </c>
      <c r="T1" s="8" t="n">
        <v>2013</v>
      </c>
      <c r="U1" s="10" t="s">
        <v>9</v>
      </c>
      <c r="V1" s="11" t="s">
        <v>10</v>
      </c>
    </row>
    <row r="2" customFormat="false" ht="15.75" hidden="false" customHeight="false" outlineLevel="0" collapsed="false">
      <c r="A2" s="12" t="s">
        <v>11</v>
      </c>
      <c r="B2" s="12"/>
      <c r="C2" s="12"/>
      <c r="D2" s="4" t="s">
        <v>12</v>
      </c>
      <c r="E2" s="13" t="s">
        <v>13</v>
      </c>
      <c r="F2" s="13" t="s">
        <v>13</v>
      </c>
      <c r="G2" s="13" t="s">
        <v>13</v>
      </c>
      <c r="H2" s="13" t="s">
        <v>13</v>
      </c>
      <c r="I2" s="13" t="s">
        <v>13</v>
      </c>
      <c r="J2" s="13" t="s">
        <v>13</v>
      </c>
      <c r="K2" s="13" t="s">
        <v>13</v>
      </c>
      <c r="L2" s="13" t="s">
        <v>13</v>
      </c>
      <c r="M2" s="14" t="s">
        <v>13</v>
      </c>
      <c r="N2" s="14" t="s">
        <v>13</v>
      </c>
      <c r="O2" s="14" t="s">
        <v>13</v>
      </c>
      <c r="P2" s="14" t="s">
        <v>13</v>
      </c>
      <c r="Q2" s="15" t="s">
        <v>14</v>
      </c>
      <c r="R2" s="16" t="s">
        <v>15</v>
      </c>
      <c r="S2" s="17" t="s">
        <v>16</v>
      </c>
      <c r="T2" s="18" t="s">
        <v>17</v>
      </c>
      <c r="U2" s="19" t="s">
        <v>16</v>
      </c>
      <c r="V2" s="20" t="s">
        <v>18</v>
      </c>
    </row>
    <row r="3" customFormat="false" ht="15.75" hidden="false" customHeight="false" outlineLevel="0" collapsed="false">
      <c r="A3" s="21" t="s">
        <v>19</v>
      </c>
      <c r="B3" s="21" t="s">
        <v>20</v>
      </c>
      <c r="C3" s="21" t="s">
        <v>21</v>
      </c>
      <c r="D3" s="1" t="s">
        <v>22</v>
      </c>
      <c r="E3" s="22" t="s">
        <v>23</v>
      </c>
      <c r="F3" s="22" t="s">
        <v>23</v>
      </c>
      <c r="G3" s="22" t="s">
        <v>23</v>
      </c>
      <c r="H3" s="22" t="s">
        <v>23</v>
      </c>
      <c r="I3" s="22" t="s">
        <v>23</v>
      </c>
      <c r="J3" s="22" t="s">
        <v>23</v>
      </c>
      <c r="K3" s="22" t="s">
        <v>23</v>
      </c>
      <c r="L3" s="22" t="s">
        <v>23</v>
      </c>
      <c r="M3" s="23" t="s">
        <v>23</v>
      </c>
      <c r="N3" s="23" t="s">
        <v>23</v>
      </c>
      <c r="O3" s="23" t="s">
        <v>23</v>
      </c>
      <c r="P3" s="23" t="s">
        <v>23</v>
      </c>
      <c r="Q3" s="24" t="s">
        <v>24</v>
      </c>
      <c r="R3" s="25" t="s">
        <v>25</v>
      </c>
      <c r="S3" s="26" t="s">
        <v>26</v>
      </c>
      <c r="T3" s="27" t="s">
        <v>24</v>
      </c>
      <c r="U3" s="28" t="s">
        <v>27</v>
      </c>
      <c r="V3" s="29" t="s">
        <v>28</v>
      </c>
    </row>
    <row r="4" customFormat="false" ht="15.75" hidden="false" customHeight="false" outlineLevel="0" collapsed="false">
      <c r="A4" s="30" t="s">
        <v>29</v>
      </c>
      <c r="B4" s="30" t="s">
        <v>30</v>
      </c>
      <c r="C4" s="31" t="s">
        <v>71</v>
      </c>
      <c r="D4" s="32" t="s">
        <v>72</v>
      </c>
      <c r="E4" s="34" t="n">
        <v>15293</v>
      </c>
      <c r="F4" s="34" t="n">
        <v>15551</v>
      </c>
      <c r="G4" s="34" t="n">
        <v>12920</v>
      </c>
      <c r="H4" s="34" t="n">
        <v>12548</v>
      </c>
      <c r="I4" s="34" t="n">
        <v>20073</v>
      </c>
      <c r="J4" s="34" t="n">
        <v>11784</v>
      </c>
      <c r="K4" s="34" t="n">
        <v>18848</v>
      </c>
      <c r="L4" s="34" t="n">
        <v>19286</v>
      </c>
      <c r="M4" s="35" t="n">
        <v>11629</v>
      </c>
      <c r="N4" s="35" t="n">
        <v>7460</v>
      </c>
      <c r="O4" s="36" t="n">
        <v>13073</v>
      </c>
      <c r="P4" s="36" t="n">
        <v>14785</v>
      </c>
      <c r="Q4" s="37" t="n">
        <v>18500</v>
      </c>
      <c r="R4" s="40" t="n">
        <v>17500</v>
      </c>
      <c r="S4" s="39" t="n">
        <f aca="false">R4-Q4</f>
        <v>-1000</v>
      </c>
      <c r="T4" s="40" t="n">
        <v>26300</v>
      </c>
      <c r="U4" s="41" t="n">
        <f aca="false">T4-R4</f>
        <v>8800</v>
      </c>
      <c r="V4" s="42" t="n">
        <f aca="false">IF(R4=0,IF(U4=0,0,1),ROUND(U4/R4,4))</f>
        <v>0.5029</v>
      </c>
    </row>
    <row r="5" customFormat="false" ht="15.75" hidden="false" customHeight="false" outlineLevel="0" collapsed="false">
      <c r="A5" s="30" t="s">
        <v>29</v>
      </c>
      <c r="B5" s="30" t="s">
        <v>30</v>
      </c>
      <c r="C5" s="31" t="s">
        <v>73</v>
      </c>
      <c r="D5" s="32" t="s">
        <v>74</v>
      </c>
      <c r="E5" s="34" t="n">
        <v>2244</v>
      </c>
      <c r="F5" s="34" t="n">
        <v>1553</v>
      </c>
      <c r="G5" s="34" t="n">
        <v>675</v>
      </c>
      <c r="H5" s="34" t="n">
        <v>2749</v>
      </c>
      <c r="I5" s="34" t="n">
        <v>1943</v>
      </c>
      <c r="J5" s="34" t="n">
        <v>1803</v>
      </c>
      <c r="K5" s="34" t="n">
        <v>1537</v>
      </c>
      <c r="L5" s="34" t="n">
        <v>1453</v>
      </c>
      <c r="M5" s="35" t="n">
        <v>1384</v>
      </c>
      <c r="N5" s="35" t="n">
        <v>1592</v>
      </c>
      <c r="O5" s="36" t="n">
        <v>511</v>
      </c>
      <c r="P5" s="36" t="n">
        <v>879</v>
      </c>
      <c r="Q5" s="37" t="n">
        <v>2000</v>
      </c>
      <c r="R5" s="40" t="n">
        <v>1900</v>
      </c>
      <c r="S5" s="39" t="n">
        <f aca="false">R5-Q5</f>
        <v>-100</v>
      </c>
      <c r="T5" s="40" t="n">
        <v>1900</v>
      </c>
      <c r="U5" s="41" t="n">
        <f aca="false">T5-R5</f>
        <v>0</v>
      </c>
      <c r="V5" s="42" t="n">
        <f aca="false">IF(R5=0,IF(U5=0,0,1),ROUND(U5/R5,4))</f>
        <v>0</v>
      </c>
    </row>
    <row r="6" customFormat="false" ht="15.75" hidden="false" customHeight="false" outlineLevel="0" collapsed="false">
      <c r="A6" s="30" t="s">
        <v>29</v>
      </c>
      <c r="B6" s="30" t="s">
        <v>30</v>
      </c>
      <c r="C6" s="31" t="s">
        <v>75</v>
      </c>
      <c r="D6" s="32" t="s">
        <v>76</v>
      </c>
      <c r="E6" s="34" t="n">
        <v>0</v>
      </c>
      <c r="F6" s="34" t="n">
        <v>8207</v>
      </c>
      <c r="G6" s="34" t="n">
        <v>16792</v>
      </c>
      <c r="H6" s="34" t="n">
        <v>16596</v>
      </c>
      <c r="I6" s="34" t="n">
        <v>21277</v>
      </c>
      <c r="J6" s="34" t="n">
        <v>22178</v>
      </c>
      <c r="K6" s="34" t="n">
        <v>20685</v>
      </c>
      <c r="L6" s="34" t="n">
        <v>17764</v>
      </c>
      <c r="M6" s="35" t="n">
        <v>18986</v>
      </c>
      <c r="N6" s="35" t="n">
        <v>19807</v>
      </c>
      <c r="O6" s="36" t="n">
        <v>20149</v>
      </c>
      <c r="P6" s="36" t="n">
        <v>20651</v>
      </c>
      <c r="Q6" s="37" t="n">
        <v>25000</v>
      </c>
      <c r="R6" s="40" t="n">
        <v>19500</v>
      </c>
      <c r="S6" s="39" t="n">
        <f aca="false">R6-Q6</f>
        <v>-5500</v>
      </c>
      <c r="T6" s="40" t="n">
        <v>25000</v>
      </c>
      <c r="U6" s="41" t="n">
        <f aca="false">T6-R6</f>
        <v>5500</v>
      </c>
      <c r="V6" s="42" t="n">
        <f aca="false">IF(R6=0,IF(U6=0,0,1),ROUND(U6/R6,4))</f>
        <v>0.2821</v>
      </c>
    </row>
    <row r="7" customFormat="false" ht="15.75" hidden="false" customHeight="false" outlineLevel="0" collapsed="false">
      <c r="A7" s="30" t="s">
        <v>29</v>
      </c>
      <c r="B7" s="30" t="s">
        <v>30</v>
      </c>
      <c r="C7" s="31" t="s">
        <v>77</v>
      </c>
      <c r="D7" s="32" t="s">
        <v>78</v>
      </c>
      <c r="E7" s="34" t="n">
        <v>0</v>
      </c>
      <c r="F7" s="34" t="n">
        <v>0</v>
      </c>
      <c r="G7" s="34" t="n">
        <v>0</v>
      </c>
      <c r="H7" s="34" t="n">
        <v>121</v>
      </c>
      <c r="I7" s="34" t="n">
        <v>161</v>
      </c>
      <c r="J7" s="34" t="n">
        <v>210</v>
      </c>
      <c r="K7" s="34" t="n">
        <v>114</v>
      </c>
      <c r="L7" s="34" t="n">
        <v>154</v>
      </c>
      <c r="M7" s="35" t="n">
        <v>152</v>
      </c>
      <c r="N7" s="35" t="n">
        <v>143</v>
      </c>
      <c r="O7" s="36" t="n">
        <v>100</v>
      </c>
      <c r="P7" s="36" t="n">
        <v>101</v>
      </c>
      <c r="Q7" s="37" t="n">
        <v>300</v>
      </c>
      <c r="R7" s="40" t="n">
        <v>100</v>
      </c>
      <c r="S7" s="39" t="n">
        <f aca="false">R7-Q7</f>
        <v>-200</v>
      </c>
      <c r="T7" s="40" t="n">
        <v>300</v>
      </c>
      <c r="U7" s="41" t="n">
        <f aca="false">T7-R7</f>
        <v>200</v>
      </c>
      <c r="V7" s="42" t="n">
        <f aca="false">IF(R7=0,IF(U7=0,0,1),ROUND(U7/R7,4))</f>
        <v>2</v>
      </c>
    </row>
    <row r="8" customFormat="false" ht="15.75" hidden="false" customHeight="false" outlineLevel="0" collapsed="false">
      <c r="A8" s="30" t="s">
        <v>29</v>
      </c>
      <c r="B8" s="30" t="s">
        <v>30</v>
      </c>
      <c r="C8" s="31" t="s">
        <v>79</v>
      </c>
      <c r="D8" s="32" t="s">
        <v>80</v>
      </c>
      <c r="E8" s="34" t="n">
        <v>0</v>
      </c>
      <c r="F8" s="34" t="n">
        <v>3445</v>
      </c>
      <c r="G8" s="34" t="n">
        <v>3626</v>
      </c>
      <c r="H8" s="34" t="n">
        <v>4943</v>
      </c>
      <c r="I8" s="34" t="n">
        <v>6640</v>
      </c>
      <c r="J8" s="34" t="n">
        <v>6230</v>
      </c>
      <c r="K8" s="34" t="n">
        <v>6897</v>
      </c>
      <c r="L8" s="34" t="n">
        <v>4255</v>
      </c>
      <c r="M8" s="35" t="n">
        <v>4773</v>
      </c>
      <c r="N8" s="35" t="n">
        <v>4657</v>
      </c>
      <c r="O8" s="36" t="n">
        <v>4720</v>
      </c>
      <c r="P8" s="36" t="n">
        <v>5220</v>
      </c>
      <c r="Q8" s="37" t="n">
        <v>7000</v>
      </c>
      <c r="R8" s="40" t="n">
        <v>5000</v>
      </c>
      <c r="S8" s="39" t="n">
        <f aca="false">R8-Q8</f>
        <v>-2000</v>
      </c>
      <c r="T8" s="40" t="n">
        <v>6000</v>
      </c>
      <c r="U8" s="41" t="n">
        <f aca="false">T8-R8</f>
        <v>1000</v>
      </c>
      <c r="V8" s="42" t="n">
        <f aca="false">IF(R8=0,IF(U8=0,0,1),ROUND(U8/R8,4))</f>
        <v>0.2</v>
      </c>
    </row>
    <row r="9" customFormat="false" ht="15.75" hidden="false" customHeight="false" outlineLevel="0" collapsed="false">
      <c r="A9" s="30" t="s">
        <v>29</v>
      </c>
      <c r="B9" s="30" t="s">
        <v>30</v>
      </c>
      <c r="C9" s="31" t="s">
        <v>81</v>
      </c>
      <c r="D9" s="32" t="s">
        <v>82</v>
      </c>
      <c r="E9" s="34" t="n">
        <v>8286</v>
      </c>
      <c r="F9" s="34" t="n">
        <v>8459</v>
      </c>
      <c r="G9" s="34" t="n">
        <v>11439</v>
      </c>
      <c r="H9" s="34" t="n">
        <v>6751</v>
      </c>
      <c r="I9" s="34" t="n">
        <v>7667</v>
      </c>
      <c r="J9" s="34" t="n">
        <v>7496</v>
      </c>
      <c r="K9" s="34" t="n">
        <v>7031</v>
      </c>
      <c r="L9" s="34" t="n">
        <v>2339</v>
      </c>
      <c r="M9" s="35" t="n">
        <v>2158</v>
      </c>
      <c r="N9" s="35" t="n">
        <v>2798</v>
      </c>
      <c r="O9" s="36" t="n">
        <v>2929</v>
      </c>
      <c r="P9" s="36" t="n">
        <v>2648</v>
      </c>
      <c r="Q9" s="37" t="n">
        <v>5000</v>
      </c>
      <c r="R9" s="40" t="n">
        <v>2600</v>
      </c>
      <c r="S9" s="39" t="n">
        <f aca="false">R9-Q9</f>
        <v>-2400</v>
      </c>
      <c r="T9" s="40" t="n">
        <v>5060</v>
      </c>
      <c r="U9" s="41" t="n">
        <f aca="false">T9-R9</f>
        <v>2460</v>
      </c>
      <c r="V9" s="42" t="n">
        <f aca="false">IF(R9=0,IF(U9=0,0,1),ROUND(U9/R9,4))</f>
        <v>0.9462</v>
      </c>
    </row>
    <row r="10" customFormat="false" ht="15.75" hidden="false" customHeight="false" outlineLevel="0" collapsed="false">
      <c r="A10" s="30" t="s">
        <v>29</v>
      </c>
      <c r="B10" s="30" t="s">
        <v>30</v>
      </c>
      <c r="C10" s="31" t="s">
        <v>83</v>
      </c>
      <c r="D10" s="32" t="s">
        <v>84</v>
      </c>
      <c r="E10" s="34" t="n">
        <v>0</v>
      </c>
      <c r="F10" s="34" t="n">
        <v>38</v>
      </c>
      <c r="G10" s="34" t="n">
        <v>124</v>
      </c>
      <c r="H10" s="34" t="n">
        <v>180</v>
      </c>
      <c r="I10" s="34" t="n">
        <v>271</v>
      </c>
      <c r="J10" s="34" t="n">
        <v>121</v>
      </c>
      <c r="K10" s="34" t="n">
        <v>303</v>
      </c>
      <c r="L10" s="34" t="n">
        <v>261</v>
      </c>
      <c r="M10" s="35" t="n">
        <v>420</v>
      </c>
      <c r="N10" s="35" t="n">
        <v>341</v>
      </c>
      <c r="O10" s="36" t="n">
        <v>315</v>
      </c>
      <c r="P10" s="36" t="n">
        <v>263</v>
      </c>
      <c r="Q10" s="37" t="n">
        <v>500</v>
      </c>
      <c r="R10" s="40" t="n">
        <v>325</v>
      </c>
      <c r="S10" s="39" t="n">
        <f aca="false">R10-Q10</f>
        <v>-175</v>
      </c>
      <c r="T10" s="40" t="n">
        <v>500</v>
      </c>
      <c r="U10" s="41" t="n">
        <f aca="false">T10-R10</f>
        <v>175</v>
      </c>
      <c r="V10" s="42" t="n">
        <f aca="false">IF(R10=0,IF(U10=0,0,1),ROUND(U10/R10,4))</f>
        <v>0.5385</v>
      </c>
    </row>
    <row r="11" customFormat="false" ht="15.75" hidden="false" customHeight="false" outlineLevel="0" collapsed="false">
      <c r="A11" s="30" t="s">
        <v>29</v>
      </c>
      <c r="B11" s="30" t="s">
        <v>30</v>
      </c>
      <c r="C11" s="31" t="s">
        <v>85</v>
      </c>
      <c r="D11" s="32" t="s">
        <v>86</v>
      </c>
      <c r="E11" s="34" t="n">
        <v>11914</v>
      </c>
      <c r="F11" s="34" t="n">
        <v>4743</v>
      </c>
      <c r="G11" s="34" t="n">
        <v>12285</v>
      </c>
      <c r="H11" s="34" t="n">
        <v>5563</v>
      </c>
      <c r="I11" s="34" t="n">
        <v>8638</v>
      </c>
      <c r="J11" s="34" t="n">
        <v>3461</v>
      </c>
      <c r="K11" s="34" t="n">
        <v>6800</v>
      </c>
      <c r="L11" s="34" t="n">
        <v>13106</v>
      </c>
      <c r="M11" s="35" t="n">
        <v>10460</v>
      </c>
      <c r="N11" s="35" t="n">
        <v>10811</v>
      </c>
      <c r="O11" s="36" t="n">
        <v>6030</v>
      </c>
      <c r="P11" s="36" t="n">
        <v>14742</v>
      </c>
      <c r="Q11" s="37" t="n">
        <v>9000</v>
      </c>
      <c r="R11" s="40" t="n">
        <v>10200</v>
      </c>
      <c r="S11" s="39" t="n">
        <f aca="false">R11-Q11</f>
        <v>1200</v>
      </c>
      <c r="T11" s="40" t="n">
        <v>10250</v>
      </c>
      <c r="U11" s="41" t="n">
        <f aca="false">T11-R11</f>
        <v>50</v>
      </c>
      <c r="V11" s="42" t="n">
        <f aca="false">IF(R11=0,IF(U11=0,0,1),ROUND(U11/R11,4))</f>
        <v>0.0049</v>
      </c>
    </row>
    <row r="12" customFormat="false" ht="15.75" hidden="false" customHeight="false" outlineLevel="0" collapsed="false">
      <c r="A12" s="30" t="s">
        <v>29</v>
      </c>
      <c r="B12" s="30" t="s">
        <v>30</v>
      </c>
      <c r="C12" s="31" t="s">
        <v>87</v>
      </c>
      <c r="D12" s="32" t="s">
        <v>88</v>
      </c>
      <c r="E12" s="34" t="n">
        <v>1038</v>
      </c>
      <c r="F12" s="34" t="n">
        <v>14869</v>
      </c>
      <c r="G12" s="34" t="n">
        <v>11593</v>
      </c>
      <c r="H12" s="34" t="n">
        <v>16709</v>
      </c>
      <c r="I12" s="34" t="n">
        <v>17300</v>
      </c>
      <c r="J12" s="34" t="n">
        <v>17719</v>
      </c>
      <c r="K12" s="34" t="n">
        <v>15628</v>
      </c>
      <c r="L12" s="34" t="n">
        <v>14611</v>
      </c>
      <c r="M12" s="35" t="n">
        <v>11891</v>
      </c>
      <c r="N12" s="35" t="n">
        <v>5068</v>
      </c>
      <c r="O12" s="36" t="n">
        <v>18957</v>
      </c>
      <c r="P12" s="36" t="n">
        <v>3285</v>
      </c>
      <c r="Q12" s="37" t="n">
        <v>15000</v>
      </c>
      <c r="R12" s="40" t="n">
        <v>4000</v>
      </c>
      <c r="S12" s="39" t="n">
        <f aca="false">R12-Q12</f>
        <v>-11000</v>
      </c>
      <c r="T12" s="40" t="n">
        <v>15000</v>
      </c>
      <c r="U12" s="41" t="n">
        <f aca="false">T12-R12</f>
        <v>11000</v>
      </c>
      <c r="V12" s="42" t="n">
        <f aca="false">IF(R12=0,IF(U12=0,0,1),ROUND(U12/R12,4))</f>
        <v>2.75</v>
      </c>
    </row>
    <row r="13" customFormat="false" ht="15.75" hidden="false" customHeight="false" outlineLevel="0" collapsed="false">
      <c r="A13" s="30" t="s">
        <v>29</v>
      </c>
      <c r="B13" s="30" t="s">
        <v>30</v>
      </c>
      <c r="C13" s="31" t="s">
        <v>89</v>
      </c>
      <c r="D13" s="32" t="s">
        <v>90</v>
      </c>
      <c r="E13" s="34" t="n">
        <v>31011</v>
      </c>
      <c r="F13" s="34" t="n">
        <v>14026</v>
      </c>
      <c r="G13" s="34" t="n">
        <v>31401</v>
      </c>
      <c r="H13" s="34" t="n">
        <v>17773</v>
      </c>
      <c r="I13" s="34" t="n">
        <v>16573</v>
      </c>
      <c r="J13" s="34" t="n">
        <v>14121</v>
      </c>
      <c r="K13" s="34" t="n">
        <v>17605</v>
      </c>
      <c r="L13" s="34" t="n">
        <v>4870</v>
      </c>
      <c r="M13" s="35" t="n">
        <v>3956</v>
      </c>
      <c r="N13" s="35" t="n">
        <v>4820</v>
      </c>
      <c r="O13" s="36" t="n">
        <v>5730</v>
      </c>
      <c r="P13" s="36" t="n">
        <v>5489</v>
      </c>
      <c r="Q13" s="37" t="n">
        <v>13000</v>
      </c>
      <c r="R13" s="40" t="n">
        <v>6000</v>
      </c>
      <c r="S13" s="39" t="n">
        <f aca="false">R13-Q13</f>
        <v>-7000</v>
      </c>
      <c r="T13" s="40" t="n">
        <v>15000</v>
      </c>
      <c r="U13" s="41" t="n">
        <f aca="false">T13-R13</f>
        <v>9000</v>
      </c>
      <c r="V13" s="42" t="n">
        <f aca="false">IF(R13=0,IF(U13=0,0,1),ROUND(U13/R13,4))</f>
        <v>1.5</v>
      </c>
    </row>
    <row r="14" customFormat="false" ht="15.75" hidden="false" customHeight="false" outlineLevel="0" collapsed="false">
      <c r="A14" s="30" t="s">
        <v>29</v>
      </c>
      <c r="B14" s="30" t="s">
        <v>30</v>
      </c>
      <c r="C14" s="31" t="s">
        <v>91</v>
      </c>
      <c r="D14" s="32" t="s">
        <v>92</v>
      </c>
      <c r="E14" s="34" t="n">
        <v>7591</v>
      </c>
      <c r="F14" s="34" t="n">
        <v>8298</v>
      </c>
      <c r="G14" s="34" t="n">
        <v>7312</v>
      </c>
      <c r="H14" s="34" t="n">
        <v>5993</v>
      </c>
      <c r="I14" s="34" t="n">
        <v>7419</v>
      </c>
      <c r="J14" s="34" t="n">
        <v>8609</v>
      </c>
      <c r="K14" s="34" t="n">
        <v>6850</v>
      </c>
      <c r="L14" s="34" t="n">
        <v>3364</v>
      </c>
      <c r="M14" s="35" t="n">
        <v>2648</v>
      </c>
      <c r="N14" s="35" t="n">
        <v>2796</v>
      </c>
      <c r="O14" s="36" t="n">
        <v>3931</v>
      </c>
      <c r="P14" s="36" t="n">
        <v>3271</v>
      </c>
      <c r="Q14" s="37" t="n">
        <v>6000</v>
      </c>
      <c r="R14" s="40" t="n">
        <v>4000</v>
      </c>
      <c r="S14" s="39" t="n">
        <f aca="false">R14-Q14</f>
        <v>-2000</v>
      </c>
      <c r="T14" s="40" t="n">
        <v>7000</v>
      </c>
      <c r="U14" s="41" t="n">
        <f aca="false">T14-R14</f>
        <v>3000</v>
      </c>
      <c r="V14" s="42" t="n">
        <f aca="false">IF(R14=0,IF(U14=0,0,1),ROUND(U14/R14,4))</f>
        <v>0.75</v>
      </c>
    </row>
    <row r="15" customFormat="false" ht="15.75" hidden="false" customHeight="false" outlineLevel="0" collapsed="false">
      <c r="A15" s="30" t="s">
        <v>29</v>
      </c>
      <c r="B15" s="30" t="s">
        <v>30</v>
      </c>
      <c r="C15" s="31" t="s">
        <v>93</v>
      </c>
      <c r="D15" s="32" t="s">
        <v>94</v>
      </c>
      <c r="E15" s="34" t="n">
        <v>5732</v>
      </c>
      <c r="F15" s="34" t="n">
        <v>10864</v>
      </c>
      <c r="G15" s="34" t="n">
        <v>12099</v>
      </c>
      <c r="H15" s="34" t="n">
        <v>18659</v>
      </c>
      <c r="I15" s="34" t="n">
        <v>17912</v>
      </c>
      <c r="J15" s="34" t="n">
        <v>13160</v>
      </c>
      <c r="K15" s="34" t="n">
        <v>23464</v>
      </c>
      <c r="L15" s="34" t="n">
        <v>9818</v>
      </c>
      <c r="M15" s="35" t="n">
        <v>19162</v>
      </c>
      <c r="N15" s="35" t="n">
        <v>11599</v>
      </c>
      <c r="O15" s="36" t="n">
        <v>9571</v>
      </c>
      <c r="P15" s="36" t="n">
        <v>9706</v>
      </c>
      <c r="Q15" s="37" t="n">
        <v>15000</v>
      </c>
      <c r="R15" s="40" t="n">
        <v>12000</v>
      </c>
      <c r="S15" s="39" t="n">
        <f aca="false">R15-Q15</f>
        <v>-3000</v>
      </c>
      <c r="T15" s="40" t="n">
        <v>15000</v>
      </c>
      <c r="U15" s="41" t="n">
        <f aca="false">T15-R15</f>
        <v>3000</v>
      </c>
      <c r="V15" s="42" t="n">
        <f aca="false">IF(R15=0,IF(U15=0,0,1),ROUND(U15/R15,4))</f>
        <v>0.25</v>
      </c>
    </row>
    <row r="16" customFormat="false" ht="15.75" hidden="false" customHeight="false" outlineLevel="0" collapsed="false">
      <c r="A16" s="30" t="s">
        <v>29</v>
      </c>
      <c r="B16" s="30" t="s">
        <v>30</v>
      </c>
      <c r="C16" s="31" t="s">
        <v>95</v>
      </c>
      <c r="D16" s="32" t="s">
        <v>96</v>
      </c>
      <c r="E16" s="34" t="n">
        <v>2264</v>
      </c>
      <c r="F16" s="34" t="n">
        <v>2136</v>
      </c>
      <c r="G16" s="34" t="n">
        <v>3459</v>
      </c>
      <c r="H16" s="34" t="n">
        <v>4233</v>
      </c>
      <c r="I16" s="34" t="n">
        <v>5296</v>
      </c>
      <c r="J16" s="34" t="n">
        <v>5624</v>
      </c>
      <c r="K16" s="34" t="n">
        <v>5478</v>
      </c>
      <c r="L16" s="34" t="n">
        <v>5418</v>
      </c>
      <c r="M16" s="35" t="n">
        <v>3485</v>
      </c>
      <c r="N16" s="35" t="n">
        <v>2765</v>
      </c>
      <c r="O16" s="36" t="n">
        <v>2260</v>
      </c>
      <c r="P16" s="36" t="n">
        <v>2512</v>
      </c>
      <c r="Q16" s="37" t="n">
        <v>2670</v>
      </c>
      <c r="R16" s="40" t="n">
        <v>0</v>
      </c>
      <c r="S16" s="39" t="n">
        <f aca="false">R16-Q16</f>
        <v>-2670</v>
      </c>
      <c r="T16" s="40" t="n">
        <v>0</v>
      </c>
      <c r="U16" s="41" t="n">
        <f aca="false">T16-R16</f>
        <v>0</v>
      </c>
      <c r="V16" s="42" t="n">
        <f aca="false">IF(R16=0,IF(U16=0,0,1),ROUND(U16/R16,4))</f>
        <v>0</v>
      </c>
    </row>
    <row r="17" customFormat="false" ht="15.75" hidden="false" customHeight="false" outlineLevel="0" collapsed="false">
      <c r="A17" s="30" t="s">
        <v>29</v>
      </c>
      <c r="B17" s="30" t="s">
        <v>30</v>
      </c>
      <c r="C17" s="31" t="s">
        <v>97</v>
      </c>
      <c r="D17" s="32" t="s">
        <v>98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412</v>
      </c>
      <c r="L17" s="34" t="n">
        <v>0</v>
      </c>
      <c r="M17" s="35" t="n">
        <v>325</v>
      </c>
      <c r="N17" s="35" t="n">
        <v>0</v>
      </c>
      <c r="O17" s="36" t="n">
        <v>0</v>
      </c>
      <c r="P17" s="36" t="n">
        <v>0</v>
      </c>
      <c r="Q17" s="37" t="n">
        <v>500</v>
      </c>
      <c r="R17" s="40" t="n">
        <v>0</v>
      </c>
      <c r="S17" s="39" t="n">
        <f aca="false">R17-Q17</f>
        <v>-500</v>
      </c>
      <c r="T17" s="40" t="n">
        <v>0</v>
      </c>
      <c r="U17" s="41" t="n">
        <f aca="false">T17-R17</f>
        <v>0</v>
      </c>
      <c r="V17" s="42" t="n">
        <f aca="false">IF(R17=0,IF(U17=0,0,1),ROUND(U17/R17,4))</f>
        <v>0</v>
      </c>
    </row>
    <row r="18" customFormat="false" ht="15.75" hidden="false" customHeight="false" outlineLevel="0" collapsed="false">
      <c r="A18" s="30" t="s">
        <v>29</v>
      </c>
      <c r="B18" s="30" t="s">
        <v>30</v>
      </c>
      <c r="C18" s="31" t="s">
        <v>99</v>
      </c>
      <c r="D18" s="32" t="s">
        <v>100</v>
      </c>
      <c r="E18" s="34" t="n">
        <v>2883</v>
      </c>
      <c r="F18" s="34" t="n">
        <v>1318</v>
      </c>
      <c r="G18" s="34" t="n">
        <v>1463</v>
      </c>
      <c r="H18" s="34" t="n">
        <v>2370</v>
      </c>
      <c r="I18" s="34" t="n">
        <v>1540</v>
      </c>
      <c r="J18" s="34" t="n">
        <v>2749</v>
      </c>
      <c r="K18" s="34" t="n">
        <v>1666</v>
      </c>
      <c r="L18" s="34" t="n">
        <v>0</v>
      </c>
      <c r="M18" s="35" t="n">
        <v>0</v>
      </c>
      <c r="N18" s="45" t="n">
        <v>0</v>
      </c>
      <c r="O18" s="45" t="n">
        <v>0</v>
      </c>
      <c r="P18" s="45" t="n">
        <v>0</v>
      </c>
      <c r="Q18" s="37"/>
      <c r="R18" s="40" t="n">
        <v>0</v>
      </c>
      <c r="S18" s="39" t="n">
        <f aca="false">R18-Q18</f>
        <v>0</v>
      </c>
      <c r="T18" s="40" t="n">
        <v>0</v>
      </c>
      <c r="U18" s="41" t="n">
        <f aca="false">T18-R18</f>
        <v>0</v>
      </c>
      <c r="V18" s="42" t="n">
        <f aca="false">IF(R18=0,IF(U18=0,0,1),ROUND(U18/R18,4))</f>
        <v>0</v>
      </c>
    </row>
    <row r="19" customFormat="false" ht="15.75" hidden="false" customHeight="false" outlineLevel="0" collapsed="false">
      <c r="A19" s="30" t="s">
        <v>29</v>
      </c>
      <c r="B19" s="30" t="s">
        <v>30</v>
      </c>
      <c r="C19" s="31" t="s">
        <v>101</v>
      </c>
      <c r="D19" s="32" t="s">
        <v>102</v>
      </c>
      <c r="E19" s="34" t="n">
        <v>970</v>
      </c>
      <c r="F19" s="34" t="n">
        <v>986</v>
      </c>
      <c r="G19" s="34" t="n">
        <v>1499</v>
      </c>
      <c r="H19" s="34" t="n">
        <v>1493</v>
      </c>
      <c r="I19" s="34" t="n">
        <v>1470</v>
      </c>
      <c r="J19" s="34" t="n">
        <v>0</v>
      </c>
      <c r="K19" s="34" t="n">
        <v>64</v>
      </c>
      <c r="L19" s="34" t="n">
        <v>3448</v>
      </c>
      <c r="M19" s="35" t="n">
        <v>2604</v>
      </c>
      <c r="N19" s="35" t="n">
        <v>1028</v>
      </c>
      <c r="O19" s="36" t="n">
        <v>1973</v>
      </c>
      <c r="P19" s="36" t="n">
        <v>1534</v>
      </c>
      <c r="Q19" s="37" t="n">
        <v>3000</v>
      </c>
      <c r="R19" s="40" t="n">
        <v>2000</v>
      </c>
      <c r="S19" s="39" t="n">
        <f aca="false">R19-Q19</f>
        <v>-1000</v>
      </c>
      <c r="T19" s="40" t="n">
        <v>2500</v>
      </c>
      <c r="U19" s="41" t="n">
        <f aca="false">T19-R19</f>
        <v>500</v>
      </c>
      <c r="V19" s="42" t="n">
        <f aca="false">IF(R19=0,IF(U19=0,0,1),ROUND(U19/R19,4))</f>
        <v>0.25</v>
      </c>
    </row>
    <row r="20" customFormat="false" ht="15.75" hidden="false" customHeight="false" outlineLevel="0" collapsed="false">
      <c r="A20" s="30" t="s">
        <v>29</v>
      </c>
      <c r="B20" s="30" t="s">
        <v>30</v>
      </c>
      <c r="C20" s="31" t="s">
        <v>103</v>
      </c>
      <c r="D20" s="32" t="s">
        <v>104</v>
      </c>
      <c r="E20" s="34" t="n">
        <v>115</v>
      </c>
      <c r="F20" s="34" t="n">
        <v>159</v>
      </c>
      <c r="G20" s="34" t="n">
        <v>54</v>
      </c>
      <c r="H20" s="34" t="n">
        <v>138</v>
      </c>
      <c r="I20" s="34" t="n">
        <v>140</v>
      </c>
      <c r="J20" s="34" t="n">
        <v>67</v>
      </c>
      <c r="K20" s="34" t="n">
        <v>88</v>
      </c>
      <c r="L20" s="34" t="n">
        <v>58</v>
      </c>
      <c r="M20" s="35" t="n">
        <v>88</v>
      </c>
      <c r="N20" s="35" t="n">
        <v>265</v>
      </c>
      <c r="O20" s="36" t="n">
        <v>394</v>
      </c>
      <c r="P20" s="36" t="n">
        <v>252</v>
      </c>
      <c r="Q20" s="37" t="n">
        <v>400</v>
      </c>
      <c r="R20" s="40" t="n">
        <v>300</v>
      </c>
      <c r="S20" s="39" t="n">
        <f aca="false">R20-Q20</f>
        <v>-100</v>
      </c>
      <c r="T20" s="40" t="n">
        <v>400</v>
      </c>
      <c r="U20" s="41" t="n">
        <f aca="false">T20-R20</f>
        <v>100</v>
      </c>
      <c r="V20" s="42" t="n">
        <f aca="false">IF(R20=0,IF(U20=0,0,1),ROUND(U20/R20,4))</f>
        <v>0.3333</v>
      </c>
    </row>
    <row r="21" customFormat="false" ht="15.75" hidden="false" customHeight="false" outlineLevel="0" collapsed="false">
      <c r="A21" s="30" t="s">
        <v>29</v>
      </c>
      <c r="B21" s="30" t="s">
        <v>30</v>
      </c>
      <c r="C21" s="31" t="s">
        <v>105</v>
      </c>
      <c r="D21" s="32" t="s">
        <v>106</v>
      </c>
      <c r="E21" s="34" t="n">
        <v>5761</v>
      </c>
      <c r="F21" s="34" t="n">
        <v>7935</v>
      </c>
      <c r="G21" s="34" t="n">
        <v>7072</v>
      </c>
      <c r="H21" s="34" t="n">
        <v>8218</v>
      </c>
      <c r="I21" s="34" t="n">
        <v>8770</v>
      </c>
      <c r="J21" s="34" t="n">
        <v>5955</v>
      </c>
      <c r="K21" s="34" t="n">
        <v>4402</v>
      </c>
      <c r="L21" s="34" t="n">
        <v>4034</v>
      </c>
      <c r="M21" s="35" t="n">
        <v>4605</v>
      </c>
      <c r="N21" s="35" t="n">
        <v>5278</v>
      </c>
      <c r="O21" s="36" t="n">
        <v>1674</v>
      </c>
      <c r="P21" s="36" t="n">
        <v>5152</v>
      </c>
      <c r="Q21" s="37" t="n">
        <v>6000</v>
      </c>
      <c r="R21" s="40" t="n">
        <v>6000</v>
      </c>
      <c r="S21" s="39" t="n">
        <f aca="false">R21-Q21</f>
        <v>0</v>
      </c>
      <c r="T21" s="40" t="n">
        <v>6000</v>
      </c>
      <c r="U21" s="41" t="n">
        <f aca="false">T21-R21</f>
        <v>0</v>
      </c>
      <c r="V21" s="42" t="n">
        <f aca="false">IF(R21=0,IF(U21=0,0,1),ROUND(U21/R21,4))</f>
        <v>0</v>
      </c>
    </row>
    <row r="22" customFormat="false" ht="16.5" hidden="false" customHeight="false" outlineLevel="0" collapsed="false">
      <c r="A22" s="30" t="s">
        <v>29</v>
      </c>
      <c r="B22" s="30" t="s">
        <v>30</v>
      </c>
      <c r="C22" s="31" t="s">
        <v>107</v>
      </c>
      <c r="D22" s="32" t="s">
        <v>108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3150</v>
      </c>
      <c r="M22" s="35" t="n">
        <v>3665</v>
      </c>
      <c r="N22" s="35" t="n">
        <v>3369</v>
      </c>
      <c r="O22" s="36" t="n">
        <v>2849</v>
      </c>
      <c r="P22" s="36" t="n">
        <v>1790</v>
      </c>
      <c r="Q22" s="37" t="n">
        <v>3000</v>
      </c>
      <c r="R22" s="40" t="n">
        <v>3000</v>
      </c>
      <c r="S22" s="39" t="n">
        <f aca="false">R22-Q22</f>
        <v>0</v>
      </c>
      <c r="T22" s="40" t="n">
        <v>7000</v>
      </c>
      <c r="U22" s="41" t="n">
        <f aca="false">T22-R22</f>
        <v>4000</v>
      </c>
      <c r="V22" s="42" t="n">
        <f aca="false">IF(R22=0,IF(U22=0,0,1),ROUND(U22/R22,4))</f>
        <v>1.3333</v>
      </c>
    </row>
    <row r="23" customFormat="false" ht="16.5" hidden="false" customHeight="false" outlineLevel="0" collapsed="false">
      <c r="A23" s="30" t="s">
        <v>29</v>
      </c>
      <c r="B23" s="30" t="s">
        <v>30</v>
      </c>
      <c r="C23" s="31" t="s">
        <v>109</v>
      </c>
      <c r="D23" s="32" t="s">
        <v>110</v>
      </c>
      <c r="E23" s="34" t="n">
        <v>5390</v>
      </c>
      <c r="F23" s="34" t="n">
        <v>4926</v>
      </c>
      <c r="G23" s="34" t="n">
        <v>4367</v>
      </c>
      <c r="H23" s="34" t="n">
        <v>6337</v>
      </c>
      <c r="I23" s="34" t="n">
        <v>7380</v>
      </c>
      <c r="J23" s="34" t="n">
        <v>7563</v>
      </c>
      <c r="K23" s="34" t="n">
        <v>8959</v>
      </c>
      <c r="L23" s="34" t="n">
        <v>9111</v>
      </c>
      <c r="M23" s="35" t="n">
        <v>11358</v>
      </c>
      <c r="N23" s="35" t="n">
        <v>5350</v>
      </c>
      <c r="O23" s="36" t="n">
        <v>11453</v>
      </c>
      <c r="P23" s="36" t="n">
        <v>12362</v>
      </c>
      <c r="Q23" s="37" t="n">
        <v>11000</v>
      </c>
      <c r="R23" s="40" t="n">
        <v>11000</v>
      </c>
      <c r="S23" s="39" t="n">
        <f aca="false">R23-Q23</f>
        <v>0</v>
      </c>
      <c r="T23" s="51" t="n">
        <v>12900</v>
      </c>
      <c r="U23" s="41" t="n">
        <f aca="false">T23-R23</f>
        <v>1900</v>
      </c>
      <c r="V23" s="42" t="n">
        <f aca="false">IF(R23=0,IF(U23=0,0,1),ROUND(U23/R23,4))</f>
        <v>0.1727</v>
      </c>
    </row>
    <row r="24" customFormat="false" ht="15.75" hidden="false" customHeight="false" outlineLevel="0" collapsed="false">
      <c r="A24" s="30" t="s">
        <v>29</v>
      </c>
      <c r="B24" s="30" t="s">
        <v>30</v>
      </c>
      <c r="C24" s="31" t="s">
        <v>111</v>
      </c>
      <c r="D24" s="32" t="s">
        <v>112</v>
      </c>
      <c r="E24" s="34" t="n">
        <v>2180</v>
      </c>
      <c r="F24" s="34" t="n">
        <v>590</v>
      </c>
      <c r="G24" s="34" t="n">
        <v>1949</v>
      </c>
      <c r="H24" s="34" t="n">
        <v>1770</v>
      </c>
      <c r="I24" s="34" t="n">
        <v>1672</v>
      </c>
      <c r="J24" s="34" t="n">
        <v>2433</v>
      </c>
      <c r="K24" s="34" t="n">
        <v>2197</v>
      </c>
      <c r="L24" s="34" t="n">
        <v>2034</v>
      </c>
      <c r="M24" s="35" t="n">
        <v>2516</v>
      </c>
      <c r="N24" s="35" t="n">
        <v>1102</v>
      </c>
      <c r="O24" s="36" t="n">
        <v>2187</v>
      </c>
      <c r="P24" s="36" t="n">
        <v>1499</v>
      </c>
      <c r="Q24" s="37" t="n">
        <v>3000</v>
      </c>
      <c r="R24" s="40" t="n">
        <v>2500</v>
      </c>
      <c r="S24" s="39" t="n">
        <f aca="false">R24-Q24</f>
        <v>-500</v>
      </c>
      <c r="T24" s="40" t="n">
        <v>3000</v>
      </c>
      <c r="U24" s="41" t="n">
        <f aca="false">T24-R24</f>
        <v>500</v>
      </c>
      <c r="V24" s="42" t="n">
        <f aca="false">IF(R24=0,IF(U24=0,0,1),ROUND(U24/R24,4))</f>
        <v>0.2</v>
      </c>
    </row>
    <row r="25" customFormat="false" ht="15.75" hidden="false" customHeight="false" outlineLevel="0" collapsed="false">
      <c r="A25" s="30" t="s">
        <v>29</v>
      </c>
      <c r="B25" s="30" t="s">
        <v>30</v>
      </c>
      <c r="C25" s="31" t="s">
        <v>113</v>
      </c>
      <c r="D25" s="32" t="s">
        <v>114</v>
      </c>
      <c r="E25" s="34" t="n">
        <v>5931</v>
      </c>
      <c r="F25" s="34" t="n">
        <v>6440</v>
      </c>
      <c r="G25" s="34" t="n">
        <v>4348</v>
      </c>
      <c r="H25" s="34" t="n">
        <v>4943</v>
      </c>
      <c r="I25" s="34" t="n">
        <v>4798</v>
      </c>
      <c r="J25" s="34" t="n">
        <v>7729</v>
      </c>
      <c r="K25" s="34" t="n">
        <v>6259</v>
      </c>
      <c r="L25" s="34" t="n">
        <v>5141</v>
      </c>
      <c r="M25" s="35" t="n">
        <v>3866</v>
      </c>
      <c r="N25" s="35" t="n">
        <v>3521</v>
      </c>
      <c r="O25" s="36" t="n">
        <v>3582</v>
      </c>
      <c r="P25" s="36" t="n">
        <v>3914</v>
      </c>
      <c r="Q25" s="37" t="n">
        <v>6000</v>
      </c>
      <c r="R25" s="40" t="n">
        <v>4000</v>
      </c>
      <c r="S25" s="39" t="n">
        <f aca="false">R25-Q25</f>
        <v>-2000</v>
      </c>
      <c r="T25" s="40" t="n">
        <v>6000</v>
      </c>
      <c r="U25" s="41" t="n">
        <f aca="false">T25-R25</f>
        <v>2000</v>
      </c>
      <c r="V25" s="42" t="n">
        <f aca="false">IF(R25=0,IF(U25=0,0,1),ROUND(U25/R25,4))</f>
        <v>0.5</v>
      </c>
    </row>
    <row r="26" customFormat="false" ht="15.75" hidden="false" customHeight="false" outlineLevel="0" collapsed="false">
      <c r="A26" s="30" t="s">
        <v>29</v>
      </c>
      <c r="B26" s="30" t="s">
        <v>30</v>
      </c>
      <c r="C26" s="31" t="s">
        <v>115</v>
      </c>
      <c r="D26" s="32" t="s">
        <v>116</v>
      </c>
      <c r="E26" s="34" t="n">
        <v>1880</v>
      </c>
      <c r="F26" s="34" t="n">
        <v>4072</v>
      </c>
      <c r="G26" s="34" t="n">
        <v>766</v>
      </c>
      <c r="H26" s="34" t="n">
        <v>4448</v>
      </c>
      <c r="I26" s="34" t="n">
        <v>3466</v>
      </c>
      <c r="J26" s="34" t="n">
        <v>3901</v>
      </c>
      <c r="K26" s="34" t="n">
        <v>2543</v>
      </c>
      <c r="L26" s="34" t="n">
        <v>7457</v>
      </c>
      <c r="M26" s="35" t="n">
        <v>2329</v>
      </c>
      <c r="N26" s="35" t="n">
        <v>0</v>
      </c>
      <c r="O26" s="36" t="n">
        <v>0</v>
      </c>
      <c r="P26" s="36" t="n">
        <v>1390</v>
      </c>
      <c r="Q26" s="37" t="n">
        <v>3500</v>
      </c>
      <c r="R26" s="40" t="n">
        <v>1000</v>
      </c>
      <c r="S26" s="39" t="n">
        <f aca="false">R26-Q26</f>
        <v>-2500</v>
      </c>
      <c r="T26" s="40" t="n">
        <v>3500</v>
      </c>
      <c r="U26" s="41" t="n">
        <f aca="false">T26-R26</f>
        <v>2500</v>
      </c>
      <c r="V26" s="42" t="n">
        <f aca="false">IF(R26=0,IF(U26=0,0,1),ROUND(U26/R26,4))</f>
        <v>2.5</v>
      </c>
    </row>
    <row r="27" customFormat="false" ht="15.75" hidden="false" customHeight="false" outlineLevel="0" collapsed="false">
      <c r="A27" s="30" t="s">
        <v>29</v>
      </c>
      <c r="B27" s="30" t="s">
        <v>30</v>
      </c>
      <c r="C27" s="31" t="s">
        <v>117</v>
      </c>
      <c r="D27" s="32" t="s">
        <v>118</v>
      </c>
      <c r="E27" s="34" t="n">
        <v>8382</v>
      </c>
      <c r="F27" s="34" t="n">
        <v>7195</v>
      </c>
      <c r="G27" s="34" t="n">
        <v>4540</v>
      </c>
      <c r="H27" s="34" t="n">
        <v>7438</v>
      </c>
      <c r="I27" s="34" t="n">
        <v>5027</v>
      </c>
      <c r="J27" s="34" t="n">
        <v>5427</v>
      </c>
      <c r="K27" s="34" t="n">
        <v>1313</v>
      </c>
      <c r="L27" s="34" t="n">
        <v>13266</v>
      </c>
      <c r="M27" s="35" t="n">
        <v>3148</v>
      </c>
      <c r="N27" s="35" t="n">
        <v>2127</v>
      </c>
      <c r="O27" s="36" t="n">
        <v>4763</v>
      </c>
      <c r="P27" s="36" t="n">
        <v>818</v>
      </c>
      <c r="Q27" s="37" t="n">
        <v>5000</v>
      </c>
      <c r="R27" s="40" t="n">
        <v>5000</v>
      </c>
      <c r="S27" s="39" t="n">
        <f aca="false">R27-Q27</f>
        <v>0</v>
      </c>
      <c r="T27" s="40" t="n">
        <v>5000</v>
      </c>
      <c r="U27" s="41" t="n">
        <f aca="false">T27-R27</f>
        <v>0</v>
      </c>
      <c r="V27" s="42" t="n">
        <f aca="false">IF(R27=0,IF(U27=0,0,1),ROUND(U27/R27,4))</f>
        <v>0</v>
      </c>
    </row>
    <row r="28" customFormat="false" ht="15.75" hidden="false" customHeight="false" outlineLevel="0" collapsed="false">
      <c r="A28" s="30" t="s">
        <v>29</v>
      </c>
      <c r="B28" s="30" t="s">
        <v>30</v>
      </c>
      <c r="C28" s="31" t="s">
        <v>119</v>
      </c>
      <c r="D28" s="32" t="s">
        <v>120</v>
      </c>
      <c r="E28" s="34" t="n">
        <v>8487</v>
      </c>
      <c r="F28" s="34" t="n">
        <v>6949</v>
      </c>
      <c r="G28" s="34" t="n">
        <v>7571</v>
      </c>
      <c r="H28" s="34" t="n">
        <v>9641</v>
      </c>
      <c r="I28" s="34" t="n">
        <v>9058</v>
      </c>
      <c r="J28" s="34" t="n">
        <v>7566</v>
      </c>
      <c r="K28" s="34" t="n">
        <v>6222</v>
      </c>
      <c r="L28" s="34" t="n">
        <v>6707</v>
      </c>
      <c r="M28" s="35" t="n">
        <v>5242</v>
      </c>
      <c r="N28" s="35" t="n">
        <v>9123</v>
      </c>
      <c r="O28" s="36" t="n">
        <v>5137</v>
      </c>
      <c r="P28" s="36" t="n">
        <v>10563</v>
      </c>
      <c r="Q28" s="37" t="n">
        <v>12000</v>
      </c>
      <c r="R28" s="40" t="n">
        <v>11000</v>
      </c>
      <c r="S28" s="39" t="n">
        <f aca="false">R28-Q28</f>
        <v>-1000</v>
      </c>
      <c r="T28" s="40" t="n">
        <v>12000</v>
      </c>
      <c r="U28" s="41" t="n">
        <f aca="false">T28-R28</f>
        <v>1000</v>
      </c>
      <c r="V28" s="42" t="n">
        <f aca="false">IF(R28=0,IF(U28=0,0,1),ROUND(U28/R28,4))</f>
        <v>0.0909</v>
      </c>
    </row>
    <row r="30" customFormat="false" ht="15" hidden="false" customHeight="false" outlineLevel="0" collapsed="false">
      <c r="D30" s="32" t="s">
        <v>121</v>
      </c>
      <c r="E30" s="47" t="n">
        <f aca="false">SUM(E4:E29)</f>
        <v>127352</v>
      </c>
      <c r="F30" s="47" t="n">
        <f aca="false">SUM(F4:F29)</f>
        <v>132759</v>
      </c>
      <c r="G30" s="47" t="n">
        <f aca="false">SUM(G4:G29)</f>
        <v>157354</v>
      </c>
      <c r="H30" s="47" t="n">
        <f aca="false">SUM(H4:H29)</f>
        <v>159614</v>
      </c>
      <c r="I30" s="47" t="n">
        <f aca="false">SUM(I4:I29)</f>
        <v>174491</v>
      </c>
      <c r="J30" s="47" t="n">
        <f aca="false">SUM(J4:J29)</f>
        <v>155906</v>
      </c>
      <c r="K30" s="47" t="n">
        <f aca="false">SUM(K4:K29)</f>
        <v>165365</v>
      </c>
      <c r="L30" s="47" t="n">
        <f aca="false">SUM(L4:L29)</f>
        <v>151105</v>
      </c>
      <c r="M30" s="47" t="n">
        <f aca="false">SUM(M4:M29)</f>
        <v>130850</v>
      </c>
      <c r="N30" s="47" t="n">
        <f aca="false">SUM(N4:N29)</f>
        <v>105820</v>
      </c>
      <c r="O30" s="47" t="n">
        <f aca="false">SUM(O4:O29)</f>
        <v>122288</v>
      </c>
      <c r="P30" s="47" t="n">
        <f aca="false">SUM(P4:P29)</f>
        <v>122826</v>
      </c>
      <c r="Q30" s="47" t="n">
        <f aca="false">SUM(Q4:Q29)</f>
        <v>172370</v>
      </c>
    </row>
    <row r="32" customFormat="false" ht="12.75" hidden="false" customHeight="false" outlineLevel="0" collapsed="false">
      <c r="K32" s="0" t="n">
        <v>2006</v>
      </c>
      <c r="L32" s="0" t="n">
        <v>2007</v>
      </c>
      <c r="M32" s="0" t="n">
        <v>2008</v>
      </c>
      <c r="N32" s="0" t="n">
        <v>2009</v>
      </c>
      <c r="O32" s="0" t="n">
        <v>2010</v>
      </c>
      <c r="P32" s="0" t="n">
        <v>2011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M23" colorId="64" zoomScale="100" zoomScaleNormal="100" zoomScalePageLayoutView="100" workbookViewId="0">
      <selection pane="topLeft" activeCell="R45" activeCellId="0" sqref="R4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7.56"/>
    <col collapsed="false" customWidth="true" hidden="false" outlineLevel="0" max="5" min="5" style="0" width="11.7"/>
    <col collapsed="false" customWidth="true" hidden="false" outlineLevel="0" max="6" min="6" style="0" width="11.42"/>
    <col collapsed="false" customWidth="true" hidden="false" outlineLevel="0" max="8" min="7" style="0" width="10.56"/>
    <col collapsed="false" customWidth="true" hidden="false" outlineLevel="0" max="9" min="9" style="0" width="11.28"/>
    <col collapsed="false" customWidth="true" hidden="false" outlineLevel="0" max="10" min="10" style="0" width="11.13"/>
    <col collapsed="false" customWidth="true" hidden="false" outlineLevel="0" max="11" min="11" style="0" width="10.41"/>
    <col collapsed="false" customWidth="true" hidden="false" outlineLevel="0" max="12" min="12" style="0" width="10.85"/>
    <col collapsed="false" customWidth="true" hidden="false" outlineLevel="0" max="13" min="13" style="0" width="11.28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1.13"/>
    <col collapsed="false" customWidth="true" hidden="false" outlineLevel="0" max="17" min="17" style="0" width="13.99"/>
    <col collapsed="false" customWidth="true" hidden="false" outlineLevel="0" max="18" min="18" style="0" width="15.85"/>
    <col collapsed="false" customWidth="true" hidden="false" outlineLevel="0" max="19" min="19" style="0" width="13.14"/>
    <col collapsed="false" customWidth="true" hidden="false" outlineLevel="0" max="20" min="20" style="0" width="15.99"/>
    <col collapsed="false" customWidth="true" hidden="false" outlineLevel="0" max="21" min="21" style="0" width="11.85"/>
    <col collapsed="false" customWidth="true" hidden="false" outlineLevel="0" max="22" min="22" style="0" width="12.56"/>
  </cols>
  <sheetData>
    <row r="1" customFormat="false" ht="15.75" hidden="false" customHeight="false" outlineLevel="0" collapsed="false">
      <c r="A1" s="1"/>
      <c r="B1" s="2"/>
      <c r="C1" s="3"/>
      <c r="D1" s="4" t="s">
        <v>0</v>
      </c>
      <c r="E1" s="5" t="n">
        <v>2000</v>
      </c>
      <c r="F1" s="5" t="s">
        <v>1</v>
      </c>
      <c r="G1" s="5" t="s">
        <v>2</v>
      </c>
      <c r="H1" s="5" t="s">
        <v>3</v>
      </c>
      <c r="I1" s="5" t="s">
        <v>4</v>
      </c>
      <c r="J1" s="5" t="s">
        <v>5</v>
      </c>
      <c r="K1" s="5" t="s">
        <v>6</v>
      </c>
      <c r="L1" s="5" t="s">
        <v>7</v>
      </c>
      <c r="M1" s="6" t="n">
        <v>2008</v>
      </c>
      <c r="N1" s="6" t="n">
        <v>2009</v>
      </c>
      <c r="O1" s="6" t="n">
        <v>2010</v>
      </c>
      <c r="P1" s="6" t="n">
        <v>2011</v>
      </c>
      <c r="Q1" s="7" t="n">
        <v>2012</v>
      </c>
      <c r="R1" s="8" t="n">
        <v>2012</v>
      </c>
      <c r="S1" s="9" t="s">
        <v>8</v>
      </c>
      <c r="T1" s="8" t="n">
        <v>2013</v>
      </c>
      <c r="U1" s="10" t="s">
        <v>9</v>
      </c>
      <c r="V1" s="11" t="s">
        <v>10</v>
      </c>
    </row>
    <row r="2" customFormat="false" ht="15.75" hidden="false" customHeight="false" outlineLevel="0" collapsed="false">
      <c r="A2" s="12" t="s">
        <v>11</v>
      </c>
      <c r="B2" s="12"/>
      <c r="C2" s="12"/>
      <c r="D2" s="4" t="s">
        <v>12</v>
      </c>
      <c r="E2" s="13" t="s">
        <v>13</v>
      </c>
      <c r="F2" s="13" t="s">
        <v>13</v>
      </c>
      <c r="G2" s="13" t="s">
        <v>13</v>
      </c>
      <c r="H2" s="13" t="s">
        <v>13</v>
      </c>
      <c r="I2" s="13" t="s">
        <v>13</v>
      </c>
      <c r="J2" s="13" t="s">
        <v>13</v>
      </c>
      <c r="K2" s="13" t="s">
        <v>13</v>
      </c>
      <c r="L2" s="13" t="s">
        <v>13</v>
      </c>
      <c r="M2" s="14" t="s">
        <v>13</v>
      </c>
      <c r="N2" s="14" t="s">
        <v>13</v>
      </c>
      <c r="O2" s="14" t="s">
        <v>13</v>
      </c>
      <c r="P2" s="14" t="s">
        <v>13</v>
      </c>
      <c r="Q2" s="15" t="s">
        <v>14</v>
      </c>
      <c r="R2" s="16" t="s">
        <v>15</v>
      </c>
      <c r="S2" s="17" t="s">
        <v>16</v>
      </c>
      <c r="T2" s="18" t="s">
        <v>17</v>
      </c>
      <c r="U2" s="19" t="s">
        <v>16</v>
      </c>
      <c r="V2" s="20" t="s">
        <v>18</v>
      </c>
    </row>
    <row r="3" customFormat="false" ht="15.75" hidden="false" customHeight="false" outlineLevel="0" collapsed="false">
      <c r="A3" s="21" t="s">
        <v>19</v>
      </c>
      <c r="B3" s="21" t="s">
        <v>20</v>
      </c>
      <c r="C3" s="21" t="s">
        <v>21</v>
      </c>
      <c r="D3" s="1" t="s">
        <v>22</v>
      </c>
      <c r="E3" s="22" t="s">
        <v>23</v>
      </c>
      <c r="F3" s="22" t="s">
        <v>23</v>
      </c>
      <c r="G3" s="22" t="s">
        <v>23</v>
      </c>
      <c r="H3" s="22" t="s">
        <v>23</v>
      </c>
      <c r="I3" s="22" t="s">
        <v>23</v>
      </c>
      <c r="J3" s="22" t="s">
        <v>23</v>
      </c>
      <c r="K3" s="22" t="s">
        <v>23</v>
      </c>
      <c r="L3" s="22" t="s">
        <v>23</v>
      </c>
      <c r="M3" s="23" t="s">
        <v>23</v>
      </c>
      <c r="N3" s="23" t="s">
        <v>23</v>
      </c>
      <c r="O3" s="23" t="s">
        <v>23</v>
      </c>
      <c r="P3" s="23" t="s">
        <v>23</v>
      </c>
      <c r="Q3" s="24" t="s">
        <v>24</v>
      </c>
      <c r="R3" s="25" t="s">
        <v>25</v>
      </c>
      <c r="S3" s="26" t="s">
        <v>26</v>
      </c>
      <c r="T3" s="27" t="s">
        <v>24</v>
      </c>
      <c r="U3" s="28" t="s">
        <v>27</v>
      </c>
      <c r="V3" s="29" t="s">
        <v>28</v>
      </c>
    </row>
    <row r="4" customFormat="false" ht="15.75" hidden="false" customHeight="false" outlineLevel="0" collapsed="false">
      <c r="A4" s="30" t="s">
        <v>122</v>
      </c>
      <c r="B4" s="30" t="s">
        <v>30</v>
      </c>
      <c r="C4" s="31" t="s">
        <v>71</v>
      </c>
      <c r="D4" s="32" t="s">
        <v>72</v>
      </c>
      <c r="E4" s="34" t="n">
        <v>5930</v>
      </c>
      <c r="F4" s="34" t="n">
        <v>4925</v>
      </c>
      <c r="G4" s="34" t="n">
        <v>10055</v>
      </c>
      <c r="H4" s="34" t="n">
        <v>17308</v>
      </c>
      <c r="I4" s="34" t="n">
        <v>8789</v>
      </c>
      <c r="J4" s="34" t="n">
        <v>365</v>
      </c>
      <c r="K4" s="34" t="n">
        <v>11529</v>
      </c>
      <c r="L4" s="34" t="n">
        <v>8472</v>
      </c>
      <c r="M4" s="35" t="n">
        <v>2370</v>
      </c>
      <c r="N4" s="35" t="n">
        <v>7128</v>
      </c>
      <c r="O4" s="36" t="n">
        <v>7773</v>
      </c>
      <c r="P4" s="36" t="n">
        <v>4310</v>
      </c>
      <c r="Q4" s="37" t="n">
        <v>10000</v>
      </c>
      <c r="R4" s="40" t="n">
        <v>10000</v>
      </c>
      <c r="S4" s="39" t="n">
        <f aca="false">R4-Q4</f>
        <v>0</v>
      </c>
      <c r="T4" s="40" t="n">
        <v>19000</v>
      </c>
      <c r="U4" s="41" t="n">
        <f aca="false">T4-R4</f>
        <v>9000</v>
      </c>
      <c r="V4" s="42" t="n">
        <f aca="false">IF(R4=0,IF(U4=0,0,1),ROUND(U4/R4,4))</f>
        <v>0.9</v>
      </c>
    </row>
    <row r="5" customFormat="false" ht="15.75" hidden="false" customHeight="false" outlineLevel="0" collapsed="false">
      <c r="A5" s="30" t="s">
        <v>122</v>
      </c>
      <c r="B5" s="30" t="s">
        <v>30</v>
      </c>
      <c r="C5" s="31" t="s">
        <v>87</v>
      </c>
      <c r="D5" s="32" t="s">
        <v>88</v>
      </c>
      <c r="E5" s="34" t="n">
        <v>15390</v>
      </c>
      <c r="F5" s="34" t="n">
        <v>21324</v>
      </c>
      <c r="G5" s="34" t="n">
        <v>23380</v>
      </c>
      <c r="H5" s="34" t="n">
        <v>20430</v>
      </c>
      <c r="I5" s="34" t="n">
        <v>20719</v>
      </c>
      <c r="J5" s="34" t="n">
        <v>13852</v>
      </c>
      <c r="K5" s="34" t="n">
        <v>17096</v>
      </c>
      <c r="L5" s="34" t="n">
        <v>21850</v>
      </c>
      <c r="M5" s="35" t="n">
        <v>17728</v>
      </c>
      <c r="N5" s="35" t="n">
        <v>20712</v>
      </c>
      <c r="O5" s="36" t="n">
        <v>23811</v>
      </c>
      <c r="P5" s="36" t="n">
        <v>25768</v>
      </c>
      <c r="Q5" s="37" t="n">
        <v>26000</v>
      </c>
      <c r="R5" s="40" t="n">
        <v>27000</v>
      </c>
      <c r="S5" s="39" t="n">
        <f aca="false">R5-Q5</f>
        <v>1000</v>
      </c>
      <c r="T5" s="40" t="n">
        <v>27000</v>
      </c>
      <c r="U5" s="41" t="n">
        <f aca="false">T5-R5</f>
        <v>0</v>
      </c>
      <c r="V5" s="42" t="n">
        <f aca="false">IF(R5=0,IF(U5=0,0,1),ROUND(U5/R5,4))</f>
        <v>0</v>
      </c>
    </row>
    <row r="6" customFormat="false" ht="15.75" hidden="false" customHeight="false" outlineLevel="0" collapsed="false">
      <c r="A6" s="30" t="s">
        <v>122</v>
      </c>
      <c r="B6" s="30" t="s">
        <v>30</v>
      </c>
      <c r="C6" s="31" t="s">
        <v>123</v>
      </c>
      <c r="D6" s="32" t="s">
        <v>124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4341</v>
      </c>
      <c r="K6" s="34" t="n">
        <v>32861</v>
      </c>
      <c r="L6" s="34" t="n">
        <v>40388</v>
      </c>
      <c r="M6" s="35" t="n">
        <v>40038</v>
      </c>
      <c r="N6" s="35" t="n">
        <v>53499</v>
      </c>
      <c r="O6" s="36" t="n">
        <v>46576</v>
      </c>
      <c r="P6" s="36" t="n">
        <v>37922</v>
      </c>
      <c r="Q6" s="37" t="n">
        <v>50000</v>
      </c>
      <c r="R6" s="40" t="n">
        <v>0</v>
      </c>
      <c r="S6" s="39" t="n">
        <f aca="false">R6-Q6</f>
        <v>-50000</v>
      </c>
      <c r="T6" s="40" t="n">
        <v>50000</v>
      </c>
      <c r="U6" s="41" t="n">
        <f aca="false">T6-R6</f>
        <v>50000</v>
      </c>
      <c r="V6" s="42" t="n">
        <f aca="false">IF(R6=0,IF(U6=0,0,1),ROUND(U6/R6,4))</f>
        <v>1</v>
      </c>
    </row>
    <row r="7" customFormat="false" ht="15.75" hidden="false" customHeight="false" outlineLevel="0" collapsed="false">
      <c r="A7" s="30" t="s">
        <v>122</v>
      </c>
      <c r="B7" s="30" t="s">
        <v>30</v>
      </c>
      <c r="C7" s="31" t="s">
        <v>89</v>
      </c>
      <c r="D7" s="32" t="s">
        <v>9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440</v>
      </c>
      <c r="M7" s="35" t="n">
        <v>1344</v>
      </c>
      <c r="N7" s="35" t="n">
        <v>1900</v>
      </c>
      <c r="O7" s="36" t="n">
        <v>2060</v>
      </c>
      <c r="P7" s="36" t="n">
        <v>1292</v>
      </c>
      <c r="Q7" s="37" t="n">
        <v>5000</v>
      </c>
      <c r="R7" s="40" t="n">
        <v>3000</v>
      </c>
      <c r="S7" s="39" t="n">
        <f aca="false">R7-Q7</f>
        <v>-2000</v>
      </c>
      <c r="T7" s="40" t="n">
        <v>5000</v>
      </c>
      <c r="U7" s="41" t="n">
        <f aca="false">T7-R7</f>
        <v>2000</v>
      </c>
      <c r="V7" s="42" t="n">
        <f aca="false">IF(R7=0,IF(U7=0,0,1),ROUND(U7/R7,4))</f>
        <v>0.6667</v>
      </c>
    </row>
    <row r="8" customFormat="false" ht="15.75" hidden="false" customHeight="false" outlineLevel="0" collapsed="false">
      <c r="A8" s="30" t="s">
        <v>122</v>
      </c>
      <c r="B8" s="30" t="s">
        <v>30</v>
      </c>
      <c r="C8" s="31" t="s">
        <v>91</v>
      </c>
      <c r="D8" s="32" t="s">
        <v>92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4731</v>
      </c>
      <c r="M8" s="35" t="n">
        <v>3104</v>
      </c>
      <c r="N8" s="35" t="n">
        <v>6711</v>
      </c>
      <c r="O8" s="36" t="n">
        <v>6575</v>
      </c>
      <c r="P8" s="36" t="n">
        <v>6358</v>
      </c>
      <c r="Q8" s="37" t="n">
        <v>7800</v>
      </c>
      <c r="R8" s="40" t="n">
        <v>7200</v>
      </c>
      <c r="S8" s="39" t="n">
        <f aca="false">R8-Q8</f>
        <v>-600</v>
      </c>
      <c r="T8" s="40" t="n">
        <v>7800</v>
      </c>
      <c r="U8" s="41" t="n">
        <f aca="false">T8-R8</f>
        <v>600</v>
      </c>
      <c r="V8" s="42" t="n">
        <f aca="false">IF(R8=0,IF(U8=0,0,1),ROUND(U8/R8,4))</f>
        <v>0.0833</v>
      </c>
    </row>
    <row r="9" customFormat="false" ht="15.75" hidden="false" customHeight="false" outlineLevel="0" collapsed="false">
      <c r="A9" s="30" t="s">
        <v>122</v>
      </c>
      <c r="B9" s="30" t="s">
        <v>30</v>
      </c>
      <c r="C9" s="31" t="s">
        <v>105</v>
      </c>
      <c r="D9" s="32" t="s">
        <v>106</v>
      </c>
      <c r="E9" s="34" t="n">
        <v>12154</v>
      </c>
      <c r="F9" s="34" t="n">
        <v>13436</v>
      </c>
      <c r="G9" s="34" t="n">
        <v>13933</v>
      </c>
      <c r="H9" s="34" t="n">
        <v>16994</v>
      </c>
      <c r="I9" s="34" t="n">
        <v>18229</v>
      </c>
      <c r="J9" s="34" t="n">
        <v>18440</v>
      </c>
      <c r="K9" s="34" t="n">
        <v>23176</v>
      </c>
      <c r="L9" s="34" t="n">
        <v>23510</v>
      </c>
      <c r="M9" s="35" t="n">
        <v>24463</v>
      </c>
      <c r="N9" s="35" t="n">
        <v>25332</v>
      </c>
      <c r="O9" s="36" t="n">
        <v>25302</v>
      </c>
      <c r="P9" s="36" t="n">
        <v>20853</v>
      </c>
      <c r="Q9" s="37" t="n">
        <v>28000</v>
      </c>
      <c r="R9" s="40" t="n">
        <v>28000</v>
      </c>
      <c r="S9" s="39" t="n">
        <f aca="false">R9-Q9</f>
        <v>0</v>
      </c>
      <c r="T9" s="40" t="n">
        <v>28000</v>
      </c>
      <c r="U9" s="41" t="n">
        <f aca="false">T9-R9</f>
        <v>0</v>
      </c>
      <c r="V9" s="42" t="n">
        <f aca="false">IF(R9=0,IF(U9=0,0,1),ROUND(U9/R9,4))</f>
        <v>0</v>
      </c>
    </row>
    <row r="10" customFormat="false" ht="15.75" hidden="false" customHeight="false" outlineLevel="0" collapsed="false">
      <c r="A10" s="30" t="s">
        <v>122</v>
      </c>
      <c r="B10" s="30" t="s">
        <v>30</v>
      </c>
      <c r="C10" s="31" t="s">
        <v>125</v>
      </c>
      <c r="D10" s="32" t="s">
        <v>126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1683</v>
      </c>
      <c r="M10" s="35" t="n">
        <v>2555</v>
      </c>
      <c r="N10" s="35" t="n">
        <v>1505</v>
      </c>
      <c r="O10" s="36" t="n">
        <v>1494</v>
      </c>
      <c r="P10" s="36" t="n">
        <v>1086</v>
      </c>
      <c r="Q10" s="37" t="n">
        <v>2000</v>
      </c>
      <c r="R10" s="40" t="n">
        <v>2000</v>
      </c>
      <c r="S10" s="39" t="n">
        <f aca="false">R10-Q10</f>
        <v>0</v>
      </c>
      <c r="T10" s="40" t="n">
        <v>2000</v>
      </c>
      <c r="U10" s="41" t="n">
        <f aca="false">T10-R10</f>
        <v>0</v>
      </c>
      <c r="V10" s="42" t="n">
        <f aca="false">IF(R10=0,IF(U10=0,0,1),ROUND(U10/R10,4))</f>
        <v>0</v>
      </c>
    </row>
    <row r="11" customFormat="false" ht="15.75" hidden="false" customHeight="false" outlineLevel="0" collapsed="false">
      <c r="A11" s="30" t="s">
        <v>122</v>
      </c>
      <c r="B11" s="30" t="s">
        <v>30</v>
      </c>
      <c r="C11" s="31" t="s">
        <v>113</v>
      </c>
      <c r="D11" s="32" t="s">
        <v>127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542</v>
      </c>
      <c r="M11" s="35" t="n">
        <v>3303</v>
      </c>
      <c r="N11" s="35" t="n">
        <v>3042</v>
      </c>
      <c r="O11" s="36" t="n">
        <v>2243</v>
      </c>
      <c r="P11" s="36" t="n">
        <v>970</v>
      </c>
      <c r="Q11" s="37" t="n">
        <v>3000</v>
      </c>
      <c r="R11" s="40" t="n">
        <v>2000</v>
      </c>
      <c r="S11" s="39" t="n">
        <f aca="false">R11-Q11</f>
        <v>-1000</v>
      </c>
      <c r="T11" s="40" t="n">
        <v>3000</v>
      </c>
      <c r="U11" s="41" t="n">
        <f aca="false">T11-R11</f>
        <v>1000</v>
      </c>
      <c r="V11" s="42" t="n">
        <f aca="false">IF(R11=0,IF(U11=0,0,1),ROUND(U11/R11,4))</f>
        <v>0.5</v>
      </c>
    </row>
    <row r="12" customFormat="false" ht="15.75" hidden="false" customHeight="false" outlineLevel="0" collapsed="false">
      <c r="A12" s="30" t="s">
        <v>122</v>
      </c>
      <c r="B12" s="30" t="s">
        <v>30</v>
      </c>
      <c r="C12" s="31" t="s">
        <v>128</v>
      </c>
      <c r="D12" s="32" t="s">
        <v>129</v>
      </c>
      <c r="E12" s="34" t="n">
        <v>63498</v>
      </c>
      <c r="F12" s="34" t="n">
        <v>40045</v>
      </c>
      <c r="G12" s="34" t="n">
        <v>47109</v>
      </c>
      <c r="H12" s="34" t="n">
        <v>11193</v>
      </c>
      <c r="I12" s="34" t="n">
        <v>112557</v>
      </c>
      <c r="J12" s="34" t="n">
        <v>5776</v>
      </c>
      <c r="K12" s="34" t="n">
        <v>623</v>
      </c>
      <c r="L12" s="34" t="n">
        <v>2925</v>
      </c>
      <c r="M12" s="35" t="n">
        <v>0</v>
      </c>
      <c r="N12" s="35" t="n">
        <v>5715</v>
      </c>
      <c r="O12" s="36" t="n">
        <v>5500</v>
      </c>
      <c r="P12" s="36" t="n">
        <v>4645</v>
      </c>
      <c r="Q12" s="37" t="n">
        <v>4950</v>
      </c>
      <c r="R12" s="40" t="n">
        <v>4500</v>
      </c>
      <c r="S12" s="39" t="n">
        <f aca="false">R12-Q12</f>
        <v>-450</v>
      </c>
      <c r="T12" s="40" t="n">
        <v>4500</v>
      </c>
      <c r="U12" s="41" t="n">
        <f aca="false">T12-R12</f>
        <v>0</v>
      </c>
      <c r="V12" s="42" t="n">
        <f aca="false">IF(R12=0,IF(U12=0,0,1),ROUND(U12/R12,4))</f>
        <v>0</v>
      </c>
    </row>
    <row r="13" customFormat="false" ht="15.75" hidden="false" customHeight="false" outlineLevel="0" collapsed="false">
      <c r="A13" s="30" t="s">
        <v>122</v>
      </c>
      <c r="B13" s="30" t="s">
        <v>30</v>
      </c>
      <c r="C13" s="31" t="s">
        <v>130</v>
      </c>
      <c r="D13" s="32" t="s">
        <v>131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11305</v>
      </c>
      <c r="J13" s="34" t="n">
        <v>5533</v>
      </c>
      <c r="K13" s="34" t="n">
        <v>2136</v>
      </c>
      <c r="L13" s="34" t="n">
        <v>2067</v>
      </c>
      <c r="M13" s="35" t="n">
        <v>4022</v>
      </c>
      <c r="N13" s="35" t="n">
        <v>4549</v>
      </c>
      <c r="O13" s="36" t="n">
        <v>2009</v>
      </c>
      <c r="P13" s="36" t="n">
        <v>1377</v>
      </c>
      <c r="Q13" s="37" t="n">
        <v>2000</v>
      </c>
      <c r="R13" s="40" t="n">
        <v>0</v>
      </c>
      <c r="S13" s="39" t="n">
        <f aca="false">R13-Q13</f>
        <v>-2000</v>
      </c>
      <c r="T13" s="40" t="n">
        <v>2000</v>
      </c>
      <c r="U13" s="41" t="n">
        <f aca="false">T13-R13</f>
        <v>2000</v>
      </c>
      <c r="V13" s="42" t="n">
        <f aca="false">IF(R13=0,IF(U13=0,0,1),ROUND(U13/R13,4))</f>
        <v>1</v>
      </c>
    </row>
    <row r="14" customFormat="false" ht="15.75" hidden="false" customHeight="false" outlineLevel="0" collapsed="false">
      <c r="A14" s="30"/>
      <c r="B14" s="30"/>
      <c r="C14" s="31"/>
      <c r="D14" s="32"/>
      <c r="E14" s="52" t="s">
        <v>132</v>
      </c>
      <c r="F14" s="52" t="s">
        <v>132</v>
      </c>
      <c r="G14" s="52" t="s">
        <v>132</v>
      </c>
      <c r="H14" s="52" t="s">
        <v>132</v>
      </c>
      <c r="I14" s="52" t="s">
        <v>132</v>
      </c>
      <c r="J14" s="52" t="s">
        <v>132</v>
      </c>
      <c r="K14" s="52" t="s">
        <v>132</v>
      </c>
      <c r="L14" s="52" t="s">
        <v>132</v>
      </c>
      <c r="M14" s="53" t="s">
        <v>132</v>
      </c>
      <c r="N14" s="53" t="s">
        <v>132</v>
      </c>
      <c r="O14" s="53" t="s">
        <v>132</v>
      </c>
      <c r="P14" s="53" t="s">
        <v>132</v>
      </c>
      <c r="Q14" s="54" t="s">
        <v>132</v>
      </c>
      <c r="R14" s="54" t="s">
        <v>132</v>
      </c>
      <c r="S14" s="55" t="s">
        <v>132</v>
      </c>
      <c r="T14" s="56" t="s">
        <v>132</v>
      </c>
      <c r="U14" s="57" t="s">
        <v>132</v>
      </c>
      <c r="V14" s="58" t="s">
        <v>132</v>
      </c>
    </row>
    <row r="15" customFormat="false" ht="15.75" hidden="false" customHeight="false" outlineLevel="0" collapsed="false">
      <c r="A15" s="30"/>
      <c r="B15" s="30"/>
      <c r="C15" s="59" t="s">
        <v>133</v>
      </c>
      <c r="D15" s="60" t="s">
        <v>134</v>
      </c>
      <c r="E15" s="61" t="n">
        <f aca="false">SUM(E4:E13)</f>
        <v>96972</v>
      </c>
      <c r="F15" s="61" t="n">
        <f aca="false">SUM(F4:F13)</f>
        <v>79730</v>
      </c>
      <c r="G15" s="61" t="n">
        <f aca="false">SUM(G4:G13)</f>
        <v>94477</v>
      </c>
      <c r="H15" s="61" t="n">
        <f aca="false">SUM(H4:H13)</f>
        <v>65925</v>
      </c>
      <c r="I15" s="61" t="n">
        <f aca="false">SUM(I4:I13)</f>
        <v>171599</v>
      </c>
      <c r="J15" s="61" t="n">
        <f aca="false">SUM(J4:J13)</f>
        <v>48307</v>
      </c>
      <c r="K15" s="61" t="n">
        <f aca="false">SUM(K4:K13)</f>
        <v>87421</v>
      </c>
      <c r="L15" s="61" t="n">
        <f aca="false">SUM(L4:L13)</f>
        <v>106608</v>
      </c>
      <c r="M15" s="62" t="n">
        <f aca="false">SUM(M4:M13)</f>
        <v>98927</v>
      </c>
      <c r="N15" s="62" t="n">
        <f aca="false">SUM(N4:N13)</f>
        <v>130093</v>
      </c>
      <c r="O15" s="62" t="n">
        <f aca="false">SUM(O4:O13)</f>
        <v>123343</v>
      </c>
      <c r="P15" s="62" t="n">
        <f aca="false">SUM(P4:P13)</f>
        <v>104581</v>
      </c>
      <c r="Q15" s="63" t="n">
        <f aca="false">SUM(Q4:Q13)</f>
        <v>138750</v>
      </c>
      <c r="R15" s="63" t="n">
        <f aca="false">SUM(R4:R13)</f>
        <v>83700</v>
      </c>
      <c r="S15" s="64" t="n">
        <f aca="false">R15-Q15</f>
        <v>-55050</v>
      </c>
      <c r="T15" s="65" t="n">
        <f aca="false">SUM(T4:T13)</f>
        <v>148300</v>
      </c>
      <c r="U15" s="66" t="n">
        <f aca="false">T15-R15</f>
        <v>64600</v>
      </c>
      <c r="V15" s="67" t="n">
        <f aca="false">IF(R15=0,IF(U15=0,0,1),U15/R15)</f>
        <v>0.771804062126643</v>
      </c>
    </row>
    <row r="16" customFormat="false" ht="15.75" hidden="false" customHeight="false" outlineLevel="0" collapsed="false">
      <c r="A16" s="30"/>
      <c r="B16" s="30"/>
      <c r="C16" s="31"/>
      <c r="D16" s="32"/>
      <c r="E16" s="52" t="s">
        <v>132</v>
      </c>
      <c r="F16" s="52" t="s">
        <v>132</v>
      </c>
      <c r="G16" s="52" t="s">
        <v>132</v>
      </c>
      <c r="H16" s="52" t="s">
        <v>132</v>
      </c>
      <c r="I16" s="52" t="s">
        <v>132</v>
      </c>
      <c r="J16" s="52" t="s">
        <v>132</v>
      </c>
      <c r="K16" s="52" t="s">
        <v>132</v>
      </c>
      <c r="L16" s="52" t="s">
        <v>132</v>
      </c>
      <c r="M16" s="53" t="s">
        <v>132</v>
      </c>
      <c r="N16" s="53" t="s">
        <v>132</v>
      </c>
      <c r="O16" s="53" t="s">
        <v>132</v>
      </c>
      <c r="P16" s="53" t="s">
        <v>132</v>
      </c>
      <c r="Q16" s="54" t="s">
        <v>132</v>
      </c>
      <c r="R16" s="54" t="s">
        <v>132</v>
      </c>
      <c r="S16" s="55" t="s">
        <v>132</v>
      </c>
      <c r="T16" s="56" t="s">
        <v>132</v>
      </c>
      <c r="U16" s="57" t="s">
        <v>132</v>
      </c>
      <c r="V16" s="52" t="s">
        <v>132</v>
      </c>
    </row>
    <row r="17" customFormat="false" ht="15.75" hidden="false" customHeight="false" outlineLevel="0" collapsed="false">
      <c r="A17" s="30"/>
      <c r="B17" s="30"/>
      <c r="C17" s="59" t="s">
        <v>135</v>
      </c>
      <c r="D17" s="60" t="s">
        <v>136</v>
      </c>
      <c r="E17" s="61" t="n">
        <f aca="false">E15</f>
        <v>96972</v>
      </c>
      <c r="F17" s="61" t="n">
        <f aca="false">F15</f>
        <v>79730</v>
      </c>
      <c r="G17" s="61" t="n">
        <f aca="false">G15</f>
        <v>94477</v>
      </c>
      <c r="H17" s="61" t="n">
        <f aca="false">H15</f>
        <v>65925</v>
      </c>
      <c r="I17" s="61" t="n">
        <f aca="false">I15</f>
        <v>171599</v>
      </c>
      <c r="J17" s="61" t="n">
        <f aca="false">J15</f>
        <v>48307</v>
      </c>
      <c r="K17" s="61" t="n">
        <f aca="false">K15</f>
        <v>87421</v>
      </c>
      <c r="L17" s="61" t="n">
        <f aca="false">L15</f>
        <v>106608</v>
      </c>
      <c r="M17" s="62" t="n">
        <f aca="false">M15</f>
        <v>98927</v>
      </c>
      <c r="N17" s="62" t="n">
        <f aca="false">N15</f>
        <v>130093</v>
      </c>
      <c r="O17" s="62" t="n">
        <f aca="false">O15</f>
        <v>123343</v>
      </c>
      <c r="P17" s="62" t="n">
        <f aca="false">P15</f>
        <v>104581</v>
      </c>
      <c r="Q17" s="63" t="n">
        <f aca="false">Q15</f>
        <v>138750</v>
      </c>
      <c r="R17" s="63" t="n">
        <f aca="false">R15</f>
        <v>83700</v>
      </c>
      <c r="S17" s="64" t="n">
        <f aca="false">R17-Q17</f>
        <v>-55050</v>
      </c>
      <c r="T17" s="65" t="n">
        <f aca="false">T15</f>
        <v>148300</v>
      </c>
      <c r="U17" s="66" t="n">
        <f aca="false">T17-R17</f>
        <v>64600</v>
      </c>
      <c r="V17" s="67" t="n">
        <f aca="false">IF(R17=0,IF(U17=0,0,1),U17/R17)</f>
        <v>0.771804062126643</v>
      </c>
    </row>
    <row r="19" customFormat="false" ht="12.75" hidden="false" customHeight="false" outlineLevel="0" collapsed="false">
      <c r="J19" s="0" t="s">
        <v>137</v>
      </c>
      <c r="K19" s="0" t="n">
        <v>600</v>
      </c>
      <c r="L19" s="0" t="n">
        <v>622</v>
      </c>
      <c r="M19" s="0" t="n">
        <v>690</v>
      </c>
      <c r="N19" s="0" t="n">
        <v>771</v>
      </c>
      <c r="P19" s="0" t="n">
        <v>825</v>
      </c>
      <c r="Q19" s="0" t="n">
        <v>950</v>
      </c>
    </row>
    <row r="20" customFormat="false" ht="12.75" hidden="false" customHeight="false" outlineLevel="0" collapsed="false">
      <c r="K20" s="0" t="n">
        <f aca="false">K19*300</f>
        <v>180000</v>
      </c>
      <c r="L20" s="0" t="n">
        <f aca="false">L19*300</f>
        <v>186600</v>
      </c>
      <c r="M20" s="0" t="n">
        <f aca="false">M19*300</f>
        <v>207000</v>
      </c>
      <c r="N20" s="0" t="n">
        <f aca="false">N19*300</f>
        <v>231300</v>
      </c>
      <c r="O20" s="0" t="n">
        <f aca="false">(P20+N20)/2</f>
        <v>239400</v>
      </c>
      <c r="P20" s="0" t="n">
        <f aca="false">P19*300</f>
        <v>247500</v>
      </c>
      <c r="Q20" s="0" t="n">
        <f aca="false">Q19*300</f>
        <v>285000</v>
      </c>
    </row>
    <row r="21" customFormat="false" ht="15.75" hidden="false" customHeight="false" outlineLevel="0" collapsed="false">
      <c r="K21" s="61" t="n">
        <f aca="false">K17*1</f>
        <v>87421</v>
      </c>
      <c r="L21" s="61" t="n">
        <f aca="false">L17*1</f>
        <v>106608</v>
      </c>
      <c r="M21" s="61" t="n">
        <f aca="false">M17*1</f>
        <v>98927</v>
      </c>
      <c r="N21" s="61" t="n">
        <f aca="false">N17*1</f>
        <v>130093</v>
      </c>
      <c r="O21" s="61" t="n">
        <f aca="false">O17*1</f>
        <v>123343</v>
      </c>
      <c r="P21" s="61" t="n">
        <f aca="false">P17*1</f>
        <v>104581</v>
      </c>
      <c r="Q21" s="61" t="n">
        <f aca="false">Q17*1</f>
        <v>138750</v>
      </c>
    </row>
    <row r="22" customFormat="false" ht="12.75" hidden="false" customHeight="false" outlineLevel="0" collapsed="false">
      <c r="K22" s="0" t="n">
        <v>230829</v>
      </c>
      <c r="L22" s="0" t="n">
        <v>241542</v>
      </c>
      <c r="M22" s="0" t="n">
        <v>232386</v>
      </c>
      <c r="N22" s="0" t="n">
        <v>269124</v>
      </c>
      <c r="O22" s="0" t="n">
        <v>301816</v>
      </c>
      <c r="P22" s="0" t="n">
        <v>310915</v>
      </c>
      <c r="Q22" s="0" t="n">
        <v>330000</v>
      </c>
    </row>
    <row r="23" customFormat="false" ht="12.75" hidden="false" customHeight="false" outlineLevel="0" collapsed="false">
      <c r="K23" s="0" t="n">
        <v>2006</v>
      </c>
      <c r="L23" s="0" t="n">
        <v>2007</v>
      </c>
      <c r="M23" s="0" t="n">
        <v>2008</v>
      </c>
      <c r="N23" s="0" t="n">
        <v>2009</v>
      </c>
      <c r="O23" s="0" t="n">
        <v>2010</v>
      </c>
      <c r="P23" s="0" t="n">
        <v>2011</v>
      </c>
      <c r="Q23" s="0" t="s">
        <v>138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18:05:24Z</dcterms:created>
  <dc:creator>bennett</dc:creator>
  <dc:description/>
  <dc:language>en-US</dc:language>
  <cp:lastModifiedBy>bennett</cp:lastModifiedBy>
  <cp:lastPrinted>2012-10-11T19:53:12Z</cp:lastPrinted>
  <dcterms:modified xsi:type="dcterms:W3CDTF">2012-10-11T20:09:25Z</dcterms:modified>
  <cp:revision>0</cp:revision>
  <dc:subject/>
  <dc:title/>
</cp:coreProperties>
</file>